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1"/>
  </bookViews>
  <sheets>
    <sheet name="附1；15年收入" sheetId="1" state="visible" r:id="rId2"/>
    <sheet name="附2；15年支出" sheetId="2" state="visible" r:id="rId3"/>
    <sheet name="附2-1；15年区级支出" sheetId="3" state="visible" r:id="rId4"/>
    <sheet name="附2-2；15年街道支出" sheetId="4" state="visible" r:id="rId5"/>
    <sheet name="附2-3；转移支付" sheetId="5" state="visible" r:id="rId6"/>
    <sheet name="附3；16年收入" sheetId="6" state="visible" r:id="rId7"/>
    <sheet name="附4；16年财力" sheetId="7" state="visible" r:id="rId8"/>
    <sheet name="附5；16年支出" sheetId="8" state="visible" r:id="rId9"/>
    <sheet name="附5-1；16年区本级支出" sheetId="9" state="visible" r:id="rId10"/>
    <sheet name="附6；专项分类 " sheetId="10" state="visible" r:id="rId11"/>
    <sheet name="附7；部门收支 " sheetId="11" state="visible" r:id="rId12"/>
    <sheet name="附8；三公" sheetId="12" state="visible" r:id="rId13"/>
  </sheets>
  <definedNames>
    <definedName function="false" hidden="false" localSheetId="0" name="_xlnm.Print_Area" vbProcedure="false">'附1；15年收入'!$A$1:$F$25</definedName>
    <definedName function="false" hidden="false" localSheetId="2" name="_xlnm.Print_Area" vbProcedure="false">'附2-1；15年区级支出'!$A$1:$D$28</definedName>
    <definedName function="false" hidden="false" localSheetId="3" name="_xlnm.Print_Area" vbProcedure="false">'附2-2；15年街道支出'!$A$1:$D$26</definedName>
    <definedName function="false" hidden="false" localSheetId="4" name="_xlnm.Print_Area" vbProcedure="false">'附2-3；转移支付'!$A$1:$C$30</definedName>
    <definedName function="false" hidden="false" localSheetId="1" name="_xlnm.Print_Area" vbProcedure="false">'附2；15年支出'!$A$1:$B$26</definedName>
    <definedName function="false" hidden="false" localSheetId="5" name="_xlnm.Print_Area" vbProcedure="false">'附3；16年收入'!$A$1:$D$23</definedName>
    <definedName function="false" hidden="false" localSheetId="6" name="_xlnm.Print_Area" vbProcedure="false">'附4；16年财力'!$A$1:$B$17</definedName>
    <definedName function="false" hidden="false" localSheetId="8" name="_xlnm.Print_Area" vbProcedure="false">'附5-1；16年区本级支出'!$A$1:$D$107</definedName>
    <definedName function="false" hidden="false" localSheetId="8" name="_xlnm.Print_Titles" vbProcedure="false">'附5-1；16年区本级支出'!$1:$5</definedName>
    <definedName function="false" hidden="false" localSheetId="7" name="_xlnm.Print_Area" vbProcedure="false">'附5；16年支出'!$A$1:$D$27</definedName>
    <definedName function="false" hidden="false" localSheetId="9" name="_xlnm.Print_Titles" vbProcedure="false">'附6；专项分类 '!$1:$5</definedName>
    <definedName function="false" hidden="false" localSheetId="10" name="_xlnm.Print_Area" vbProcedure="false">'附7；部门收支 '!$A$1:$M$58</definedName>
    <definedName function="false" hidden="false" localSheetId="10" name="_xlnm.Print_Titles" vbProcedure="false">'附7；部门收支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640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雨花台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财政收入执行情况表</t>
    </r>
  </si>
  <si>
    <t xml:space="preserve">单位：万元</t>
  </si>
  <si>
    <t xml:space="preserve">项    目</t>
  </si>
  <si>
    <r>
      <rPr>
        <b val="true"/>
        <sz val="11"/>
        <color rgb="FF333333"/>
        <rFont val="宋体"/>
        <family val="0"/>
        <charset val="134"/>
      </rPr>
      <t xml:space="preserve">2014</t>
    </r>
    <r>
      <rPr>
        <b val="true"/>
        <sz val="11"/>
        <color rgb="FF333333"/>
        <rFont val="Noto Sans"/>
        <family val="2"/>
      </rPr>
      <t xml:space="preserve">年决算数</t>
    </r>
  </si>
  <si>
    <r>
      <rPr>
        <b val="true"/>
        <sz val="11"/>
        <color rgb="FF333333"/>
        <rFont val="宋体"/>
        <family val="0"/>
        <charset val="134"/>
      </rPr>
      <t xml:space="preserve">2015</t>
    </r>
    <r>
      <rPr>
        <b val="true"/>
        <sz val="11"/>
        <color rgb="FF333333"/>
        <rFont val="Noto Sans"/>
        <family val="2"/>
      </rPr>
      <t xml:space="preserve">年</t>
    </r>
  </si>
  <si>
    <r>
      <rPr>
        <b val="true"/>
        <sz val="11"/>
        <color rgb="FF333333"/>
        <rFont val="Noto Sans"/>
        <family val="2"/>
      </rPr>
      <t xml:space="preserve">同口径增幅</t>
    </r>
    <r>
      <rPr>
        <b val="true"/>
        <sz val="11"/>
        <color rgb="FF333333"/>
        <rFont val="宋体"/>
        <family val="0"/>
        <charset val="134"/>
      </rPr>
      <t xml:space="preserve">%</t>
    </r>
  </si>
  <si>
    <t xml:space="preserve">年初预算数</t>
  </si>
  <si>
    <t xml:space="preserve">调整预算数</t>
  </si>
  <si>
    <t xml:space="preserve">快报数</t>
  </si>
  <si>
    <t xml:space="preserve">一、一般公共预算收入合计</t>
  </si>
  <si>
    <r>
      <rPr>
        <b val="true"/>
        <sz val="11"/>
        <rFont val="宋体"/>
        <family val="0"/>
        <charset val="134"/>
      </rPr>
      <t xml:space="preserve">  1</t>
    </r>
    <r>
      <rPr>
        <b val="true"/>
        <sz val="11"/>
        <rFont val="Noto Sans"/>
        <family val="2"/>
      </rPr>
      <t xml:space="preserve">、税收收入</t>
    </r>
  </si>
  <si>
    <r>
      <rPr>
        <sz val="11"/>
        <rFont val="Noto Sans"/>
        <family val="2"/>
      </rPr>
      <t xml:space="preserve">       增值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t xml:space="preserve">       营业税（含营改增）</t>
  </si>
  <si>
    <r>
      <rPr>
        <sz val="11"/>
        <rFont val="Noto Sans"/>
        <family val="2"/>
      </rPr>
      <t xml:space="preserve"> 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     城市维护建设税</t>
  </si>
  <si>
    <t xml:space="preserve">       房产税</t>
  </si>
  <si>
    <t xml:space="preserve">       印花税</t>
  </si>
  <si>
    <t xml:space="preserve">       车船税</t>
  </si>
  <si>
    <t xml:space="preserve">       耕地占用税</t>
  </si>
  <si>
    <r>
      <rPr>
        <b val="true"/>
        <sz val="11"/>
        <rFont val="宋体"/>
        <family val="0"/>
        <charset val="134"/>
      </rPr>
      <t xml:space="preserve">  2</t>
    </r>
    <r>
      <rPr>
        <b val="true"/>
        <sz val="11"/>
        <rFont val="Noto Sans"/>
        <family val="2"/>
      </rPr>
      <t xml:space="preserve">、非税收入</t>
    </r>
  </si>
  <si>
    <t xml:space="preserve">      教育费附加收入</t>
  </si>
  <si>
    <t xml:space="preserve">      地方教育费附加收入</t>
  </si>
  <si>
    <t xml:space="preserve">      行政事业性收费收入</t>
  </si>
  <si>
    <t xml:space="preserve">      罚没收入</t>
  </si>
  <si>
    <t xml:space="preserve">      地方文化事业建设费收入</t>
  </si>
  <si>
    <t xml:space="preserve">      国有资源（资产）有偿使用收入等</t>
  </si>
  <si>
    <t xml:space="preserve">二、政府性基金预算收入合计</t>
  </si>
  <si>
    <t xml:space="preserve">      城市公用事业附加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雨花台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财政支出执行情况表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快报数</t>
    </r>
  </si>
  <si>
    <t xml:space="preserve">合    计</t>
  </si>
  <si>
    <t xml:space="preserve">一、一般公共预算支出小计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一般公共服务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国防支出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教育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科学技术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文化体育与传媒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医疗卫生</t>
    </r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节能环保</t>
    </r>
  </si>
  <si>
    <r>
      <rPr>
        <sz val="11"/>
        <rFont val="宋体"/>
        <family val="0"/>
        <charset val="134"/>
      </rPr>
      <t xml:space="preserve">    10</t>
    </r>
    <r>
      <rPr>
        <sz val="11"/>
        <rFont val="Noto Sans"/>
        <family val="2"/>
      </rPr>
      <t xml:space="preserve">、城乡社区事务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农林水事务</t>
    </r>
  </si>
  <si>
    <r>
      <rPr>
        <sz val="11"/>
        <rFont val="宋体"/>
        <family val="0"/>
        <charset val="134"/>
      </rPr>
      <t xml:space="preserve">    12</t>
    </r>
    <r>
      <rPr>
        <sz val="11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    13</t>
    </r>
    <r>
      <rPr>
        <sz val="11"/>
        <rFont val="Noto Sans"/>
        <family val="2"/>
      </rPr>
      <t xml:space="preserve">、资源电力等事务</t>
    </r>
  </si>
  <si>
    <r>
      <rPr>
        <sz val="11"/>
        <rFont val="宋体"/>
        <family val="0"/>
        <charset val="134"/>
      </rPr>
      <t xml:space="preserve">    14</t>
    </r>
    <r>
      <rPr>
        <sz val="11"/>
        <rFont val="Noto Sans"/>
        <family val="2"/>
      </rPr>
      <t xml:space="preserve">、商业服务业等事务</t>
    </r>
  </si>
  <si>
    <r>
      <rPr>
        <sz val="11"/>
        <rFont val="宋体"/>
        <family val="0"/>
        <charset val="134"/>
      </rPr>
      <t xml:space="preserve">    15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    16</t>
    </r>
    <r>
      <rPr>
        <sz val="11"/>
        <rFont val="Noto Sans"/>
        <family val="2"/>
      </rPr>
      <t xml:space="preserve">、国土资源事务</t>
    </r>
  </si>
  <si>
    <r>
      <rPr>
        <sz val="11"/>
        <rFont val="宋体"/>
        <family val="0"/>
        <charset val="134"/>
      </rPr>
      <t xml:space="preserve">    17</t>
    </r>
    <r>
      <rPr>
        <sz val="11"/>
        <rFont val="Noto Sans"/>
        <family val="2"/>
      </rPr>
      <t xml:space="preserve">、其他支出</t>
    </r>
  </si>
  <si>
    <t xml:space="preserve">二、政府性基金预算支出小计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城乡社区事务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其他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雨花台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区本级财政支出执行情况表</t>
    </r>
  </si>
  <si>
    <t xml:space="preserve">项   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</si>
  <si>
    <t xml:space="preserve">合  计</t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一般公共服务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国防支出</t>
    </r>
  </si>
  <si>
    <r>
      <rPr>
        <b val="true"/>
        <sz val="11"/>
        <rFont val="宋体"/>
        <family val="0"/>
        <charset val="134"/>
      </rPr>
      <t xml:space="preserve">    3</t>
    </r>
    <r>
      <rPr>
        <b val="true"/>
        <sz val="11"/>
        <rFont val="Noto Sans"/>
        <family val="2"/>
      </rPr>
      <t xml:space="preserve">、公共安全</t>
    </r>
  </si>
  <si>
    <r>
      <rPr>
        <b val="true"/>
        <sz val="11"/>
        <rFont val="宋体"/>
        <family val="0"/>
        <charset val="134"/>
      </rPr>
      <t xml:space="preserve">    4</t>
    </r>
    <r>
      <rPr>
        <b val="true"/>
        <sz val="11"/>
        <rFont val="Noto Sans"/>
        <family val="2"/>
      </rPr>
      <t xml:space="preserve">、教育</t>
    </r>
  </si>
  <si>
    <r>
      <rPr>
        <b val="true"/>
        <sz val="11"/>
        <rFont val="宋体"/>
        <family val="0"/>
        <charset val="134"/>
      </rPr>
      <t xml:space="preserve">    5</t>
    </r>
    <r>
      <rPr>
        <b val="true"/>
        <sz val="11"/>
        <rFont val="Noto Sans"/>
        <family val="2"/>
      </rPr>
      <t xml:space="preserve">、科学技术</t>
    </r>
  </si>
  <si>
    <r>
      <rPr>
        <b val="true"/>
        <sz val="11"/>
        <rFont val="宋体"/>
        <family val="0"/>
        <charset val="134"/>
      </rPr>
      <t xml:space="preserve">    6</t>
    </r>
    <r>
      <rPr>
        <b val="true"/>
        <sz val="11"/>
        <rFont val="Noto Sans"/>
        <family val="2"/>
      </rPr>
      <t xml:space="preserve">、文化体育与传媒</t>
    </r>
  </si>
  <si>
    <r>
      <rPr>
        <b val="true"/>
        <sz val="11"/>
        <rFont val="宋体"/>
        <family val="0"/>
        <charset val="134"/>
      </rPr>
      <t xml:space="preserve">    7</t>
    </r>
    <r>
      <rPr>
        <b val="true"/>
        <sz val="11"/>
        <rFont val="Noto Sans"/>
        <family val="2"/>
      </rPr>
      <t xml:space="preserve">、社会保障和就业</t>
    </r>
  </si>
  <si>
    <r>
      <rPr>
        <b val="true"/>
        <sz val="11"/>
        <rFont val="宋体"/>
        <family val="0"/>
        <charset val="134"/>
      </rPr>
      <t xml:space="preserve">    8</t>
    </r>
    <r>
      <rPr>
        <b val="true"/>
        <sz val="11"/>
        <rFont val="Noto Sans"/>
        <family val="2"/>
      </rPr>
      <t xml:space="preserve">、医疗卫生</t>
    </r>
  </si>
  <si>
    <r>
      <rPr>
        <b val="true"/>
        <sz val="11"/>
        <rFont val="宋体"/>
        <family val="0"/>
        <charset val="134"/>
      </rPr>
      <t xml:space="preserve">    9</t>
    </r>
    <r>
      <rPr>
        <b val="true"/>
        <sz val="11"/>
        <rFont val="Noto Sans"/>
        <family val="2"/>
      </rPr>
      <t xml:space="preserve">、节能环保</t>
    </r>
  </si>
  <si>
    <r>
      <rPr>
        <b val="true"/>
        <sz val="11"/>
        <rFont val="宋体"/>
        <family val="0"/>
        <charset val="134"/>
      </rPr>
      <t xml:space="preserve">    10</t>
    </r>
    <r>
      <rPr>
        <b val="true"/>
        <sz val="11"/>
        <rFont val="Noto Sans"/>
        <family val="2"/>
      </rPr>
      <t xml:space="preserve">、城乡社区事务</t>
    </r>
  </si>
  <si>
    <r>
      <rPr>
        <b val="true"/>
        <sz val="11"/>
        <rFont val="宋体"/>
        <family val="0"/>
        <charset val="134"/>
      </rPr>
      <t xml:space="preserve">    11</t>
    </r>
    <r>
      <rPr>
        <b val="true"/>
        <sz val="11"/>
        <rFont val="Noto Sans"/>
        <family val="2"/>
      </rPr>
      <t xml:space="preserve">、农林水事务</t>
    </r>
  </si>
  <si>
    <r>
      <rPr>
        <b val="true"/>
        <sz val="11"/>
        <rFont val="宋体"/>
        <family val="0"/>
        <charset val="134"/>
      </rPr>
      <t xml:space="preserve">    12</t>
    </r>
    <r>
      <rPr>
        <b val="true"/>
        <sz val="11"/>
        <rFont val="Noto Sans"/>
        <family val="2"/>
      </rPr>
      <t xml:space="preserve">、交通运输</t>
    </r>
  </si>
  <si>
    <r>
      <rPr>
        <b val="true"/>
        <sz val="11"/>
        <rFont val="宋体"/>
        <family val="0"/>
        <charset val="134"/>
      </rPr>
      <t xml:space="preserve">    13</t>
    </r>
    <r>
      <rPr>
        <b val="true"/>
        <sz val="11"/>
        <rFont val="Noto Sans"/>
        <family val="2"/>
      </rPr>
      <t xml:space="preserve">、资源电力等事务</t>
    </r>
  </si>
  <si>
    <r>
      <rPr>
        <b val="true"/>
        <sz val="11"/>
        <rFont val="宋体"/>
        <family val="0"/>
        <charset val="134"/>
      </rPr>
      <t xml:space="preserve">    14</t>
    </r>
    <r>
      <rPr>
        <b val="true"/>
        <sz val="11"/>
        <rFont val="Noto Sans"/>
        <family val="2"/>
      </rPr>
      <t xml:space="preserve">、商业服务业等事务</t>
    </r>
  </si>
  <si>
    <r>
      <rPr>
        <b val="true"/>
        <sz val="11"/>
        <rFont val="宋体"/>
        <family val="0"/>
        <charset val="134"/>
      </rPr>
      <t xml:space="preserve">    15</t>
    </r>
    <r>
      <rPr>
        <b val="true"/>
        <sz val="11"/>
        <rFont val="Noto Sans"/>
        <family val="2"/>
      </rPr>
      <t xml:space="preserve">、住房保障支出</t>
    </r>
  </si>
  <si>
    <r>
      <rPr>
        <b val="true"/>
        <sz val="11"/>
        <rFont val="宋体"/>
        <family val="0"/>
        <charset val="134"/>
      </rPr>
      <t xml:space="preserve">    16</t>
    </r>
    <r>
      <rPr>
        <b val="true"/>
        <sz val="11"/>
        <rFont val="Noto Sans"/>
        <family val="2"/>
      </rPr>
      <t xml:space="preserve">、国土资源事务</t>
    </r>
  </si>
  <si>
    <r>
      <rPr>
        <b val="true"/>
        <sz val="11"/>
        <rFont val="宋体"/>
        <family val="0"/>
        <charset val="134"/>
      </rPr>
      <t xml:space="preserve">    17</t>
    </r>
    <r>
      <rPr>
        <b val="true"/>
        <sz val="11"/>
        <rFont val="Noto Sans"/>
        <family val="2"/>
      </rPr>
      <t xml:space="preserve">、其他支出</t>
    </r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地方教育附加支出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土地出让收入安排支出</t>
    </r>
  </si>
  <si>
    <r>
      <rPr>
        <b val="true"/>
        <sz val="11"/>
        <rFont val="宋体"/>
        <family val="0"/>
        <charset val="134"/>
      </rPr>
      <t xml:space="preserve">    3</t>
    </r>
    <r>
      <rPr>
        <b val="true"/>
        <sz val="11"/>
        <rFont val="Noto Sans"/>
        <family val="2"/>
      </rPr>
      <t xml:space="preserve">、彩票公益金安排的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雨花台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街道（园区）财政支出执行情况表</t>
    </r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城市基础实施配套费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雨花台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专项转移支付情况表</t>
    </r>
  </si>
  <si>
    <t xml:space="preserve">项          目</t>
  </si>
  <si>
    <t xml:space="preserve">上级转移支付</t>
  </si>
  <si>
    <t xml:space="preserve">对下转移支付</t>
  </si>
  <si>
    <t xml:space="preserve">专项转移支付合计</t>
  </si>
  <si>
    <t xml:space="preserve">一、一般公共预算专项转移支付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动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支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其他各项支出</t>
    </r>
  </si>
  <si>
    <t xml:space="preserve">二、政府性基金预算专项转移支付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乡社区事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支出</t>
    </r>
  </si>
  <si>
    <t xml:space="preserve">    注：对下专项转移支付数既包括区本级财力安排的对街道（园区）专款，也包括通过区财政转下街道（园区）的省市拨专款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雨花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收入预算情况表</t>
    </r>
  </si>
  <si>
    <r>
      <rPr>
        <b val="true"/>
        <sz val="11"/>
        <color rgb="FF333333"/>
        <rFont val="宋体"/>
        <family val="0"/>
        <charset val="134"/>
      </rPr>
      <t xml:space="preserve">2015</t>
    </r>
    <r>
      <rPr>
        <b val="true"/>
        <sz val="11"/>
        <color rgb="FF333333"/>
        <rFont val="Noto Sans"/>
        <family val="2"/>
      </rPr>
      <t xml:space="preserve">年快报数</t>
    </r>
  </si>
  <si>
    <r>
      <rPr>
        <b val="true"/>
        <sz val="11"/>
        <color rgb="FF333333"/>
        <rFont val="宋体"/>
        <family val="0"/>
        <charset val="134"/>
      </rPr>
      <t xml:space="preserve">2016</t>
    </r>
    <r>
      <rPr>
        <b val="true"/>
        <sz val="11"/>
        <color rgb="FF333333"/>
        <rFont val="Noto Sans"/>
        <family val="2"/>
      </rPr>
      <t xml:space="preserve">年预算数</t>
    </r>
  </si>
  <si>
    <r>
      <rPr>
        <b val="true"/>
        <sz val="11"/>
        <color rgb="FF333333"/>
        <rFont val="Noto Sans"/>
        <family val="2"/>
      </rPr>
      <t xml:space="preserve">增幅</t>
    </r>
    <r>
      <rPr>
        <b val="true"/>
        <sz val="11"/>
        <color rgb="FF333333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雨花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区级财力测算情况表</t>
    </r>
  </si>
  <si>
    <t xml:space="preserve">单位：亿元</t>
  </si>
  <si>
    <t xml:space="preserve">金   额</t>
  </si>
  <si>
    <t xml:space="preserve">一、区级一般公共预算可用财力小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区级一般公共预算收入预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上解上级的财力预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税收返还性收入预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区既得利益补助预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上年结余结转预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调入预计</t>
    </r>
  </si>
  <si>
    <t xml:space="preserve">二、区级政府性基金预算可用财力小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区级政府性基金预算收入预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年结余结转预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调入预计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雨花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支出预算情况表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年度预算</t>
    </r>
  </si>
  <si>
    <t xml:space="preserve">小计</t>
  </si>
  <si>
    <t xml:space="preserve">街道</t>
  </si>
  <si>
    <t xml:space="preserve">区本级</t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公共安全</t>
    </r>
  </si>
  <si>
    <r>
      <rPr>
        <b val="true"/>
        <sz val="11"/>
        <rFont val="宋体"/>
        <family val="0"/>
        <charset val="134"/>
      </rPr>
      <t xml:space="preserve">    3</t>
    </r>
    <r>
      <rPr>
        <b val="true"/>
        <sz val="11"/>
        <rFont val="Noto Sans"/>
        <family val="2"/>
      </rPr>
      <t xml:space="preserve">、教育</t>
    </r>
  </si>
  <si>
    <r>
      <rPr>
        <b val="true"/>
        <sz val="11"/>
        <rFont val="宋体"/>
        <family val="0"/>
        <charset val="134"/>
      </rPr>
      <t xml:space="preserve">    4</t>
    </r>
    <r>
      <rPr>
        <b val="true"/>
        <sz val="11"/>
        <rFont val="Noto Sans"/>
        <family val="2"/>
      </rPr>
      <t xml:space="preserve">、科学技术</t>
    </r>
  </si>
  <si>
    <r>
      <rPr>
        <b val="true"/>
        <sz val="11"/>
        <rFont val="宋体"/>
        <family val="0"/>
        <charset val="134"/>
      </rPr>
      <t xml:space="preserve">    5</t>
    </r>
    <r>
      <rPr>
        <b val="true"/>
        <sz val="11"/>
        <rFont val="Noto Sans"/>
        <family val="2"/>
      </rPr>
      <t xml:space="preserve">、文化体育与传媒</t>
    </r>
  </si>
  <si>
    <r>
      <rPr>
        <b val="true"/>
        <sz val="11"/>
        <rFont val="宋体"/>
        <family val="0"/>
        <charset val="134"/>
      </rPr>
      <t xml:space="preserve">    6</t>
    </r>
    <r>
      <rPr>
        <b val="true"/>
        <sz val="11"/>
        <rFont val="Noto Sans"/>
        <family val="2"/>
      </rPr>
      <t xml:space="preserve">、社会保障和就业</t>
    </r>
  </si>
  <si>
    <r>
      <rPr>
        <b val="true"/>
        <sz val="11"/>
        <rFont val="宋体"/>
        <family val="0"/>
        <charset val="134"/>
      </rPr>
      <t xml:space="preserve">    7</t>
    </r>
    <r>
      <rPr>
        <b val="true"/>
        <sz val="11"/>
        <rFont val="Noto Sans"/>
        <family val="2"/>
      </rPr>
      <t xml:space="preserve">、医疗卫生</t>
    </r>
  </si>
  <si>
    <r>
      <rPr>
        <b val="true"/>
        <sz val="11"/>
        <rFont val="宋体"/>
        <family val="0"/>
        <charset val="134"/>
      </rPr>
      <t xml:space="preserve">    8</t>
    </r>
    <r>
      <rPr>
        <b val="true"/>
        <sz val="11"/>
        <rFont val="Noto Sans"/>
        <family val="2"/>
      </rPr>
      <t xml:space="preserve">、节能环保</t>
    </r>
  </si>
  <si>
    <r>
      <rPr>
        <b val="true"/>
        <sz val="11"/>
        <rFont val="宋体"/>
        <family val="0"/>
        <charset val="134"/>
      </rPr>
      <t xml:space="preserve">    9</t>
    </r>
    <r>
      <rPr>
        <b val="true"/>
        <sz val="11"/>
        <rFont val="Noto Sans"/>
        <family val="2"/>
      </rPr>
      <t xml:space="preserve">、城乡社区事务</t>
    </r>
  </si>
  <si>
    <r>
      <rPr>
        <b val="true"/>
        <sz val="11"/>
        <rFont val="宋体"/>
        <family val="0"/>
        <charset val="134"/>
      </rPr>
      <t xml:space="preserve">    10</t>
    </r>
    <r>
      <rPr>
        <b val="true"/>
        <sz val="11"/>
        <rFont val="Noto Sans"/>
        <family val="2"/>
      </rPr>
      <t xml:space="preserve">、农林水事务</t>
    </r>
  </si>
  <si>
    <r>
      <rPr>
        <b val="true"/>
        <sz val="11"/>
        <rFont val="宋体"/>
        <family val="0"/>
        <charset val="134"/>
      </rPr>
      <t xml:space="preserve">    11</t>
    </r>
    <r>
      <rPr>
        <b val="true"/>
        <sz val="11"/>
        <rFont val="Noto Sans"/>
        <family val="2"/>
      </rPr>
      <t xml:space="preserve">、交通运输</t>
    </r>
  </si>
  <si>
    <r>
      <rPr>
        <b val="true"/>
        <sz val="11"/>
        <rFont val="宋体"/>
        <family val="0"/>
        <charset val="134"/>
      </rPr>
      <t xml:space="preserve">    12</t>
    </r>
    <r>
      <rPr>
        <b val="true"/>
        <sz val="11"/>
        <rFont val="Noto Sans"/>
        <family val="2"/>
      </rPr>
      <t xml:space="preserve">、资源电力等事务</t>
    </r>
  </si>
  <si>
    <r>
      <rPr>
        <b val="true"/>
        <sz val="11"/>
        <rFont val="宋体"/>
        <family val="0"/>
        <charset val="134"/>
      </rPr>
      <t xml:space="preserve">    13</t>
    </r>
    <r>
      <rPr>
        <b val="true"/>
        <sz val="11"/>
        <rFont val="Noto Sans"/>
        <family val="2"/>
      </rPr>
      <t xml:space="preserve">、商业服务业等事务</t>
    </r>
  </si>
  <si>
    <r>
      <rPr>
        <b val="true"/>
        <sz val="11"/>
        <rFont val="宋体"/>
        <family val="0"/>
        <charset val="134"/>
      </rPr>
      <t xml:space="preserve">    14</t>
    </r>
    <r>
      <rPr>
        <b val="true"/>
        <sz val="11"/>
        <rFont val="Noto Sans"/>
        <family val="2"/>
      </rPr>
      <t xml:space="preserve">、住房保障支出</t>
    </r>
  </si>
  <si>
    <r>
      <rPr>
        <b val="true"/>
        <sz val="11"/>
        <rFont val="宋体"/>
        <family val="0"/>
        <charset val="134"/>
      </rPr>
      <t xml:space="preserve">    15</t>
    </r>
    <r>
      <rPr>
        <b val="true"/>
        <sz val="11"/>
        <rFont val="Noto Sans"/>
        <family val="2"/>
      </rPr>
      <t xml:space="preserve">、国土资源事务</t>
    </r>
  </si>
  <si>
    <r>
      <rPr>
        <b val="true"/>
        <sz val="11"/>
        <rFont val="宋体"/>
        <family val="0"/>
        <charset val="134"/>
      </rPr>
      <t xml:space="preserve">    16</t>
    </r>
    <r>
      <rPr>
        <b val="true"/>
        <sz val="11"/>
        <rFont val="Noto Sans"/>
        <family val="2"/>
      </rPr>
      <t xml:space="preserve">、其他支出</t>
    </r>
  </si>
  <si>
    <r>
      <rPr>
        <b val="true"/>
        <sz val="11"/>
        <rFont val="宋体"/>
        <family val="0"/>
        <charset val="134"/>
      </rPr>
      <t xml:space="preserve">    17</t>
    </r>
    <r>
      <rPr>
        <b val="true"/>
        <sz val="11"/>
        <rFont val="Noto Sans"/>
        <family val="2"/>
      </rPr>
      <t xml:space="preserve">、地方政府一般债务付息支出</t>
    </r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城市公用事业附加</t>
    </r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地方政府专项债务付息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1</t>
    </r>
  </si>
  <si>
    <r>
      <rPr>
        <b val="true"/>
        <sz val="16"/>
        <rFont val="Noto Sans"/>
        <family val="2"/>
      </rPr>
      <t xml:space="preserve">雨花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区本级一般公共预算财政支出预算表</t>
    </r>
  </si>
  <si>
    <t xml:space="preserve">功能分类代码</t>
  </si>
  <si>
    <t xml:space="preserve">功能分类名称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区本级年度预算</t>
    </r>
  </si>
  <si>
    <t xml:space="preserve">类</t>
  </si>
  <si>
    <t xml:space="preserve">款</t>
  </si>
  <si>
    <t xml:space="preserve">合        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2</t>
  </si>
  <si>
    <t xml:space="preserve">政协事务</t>
  </si>
  <si>
    <t xml:space="preserve">20103</t>
  </si>
  <si>
    <t xml:space="preserve">政府办公厅（室）及相关机构事务</t>
  </si>
  <si>
    <t xml:space="preserve">20104</t>
  </si>
  <si>
    <t xml:space="preserve">发展与改革事务</t>
  </si>
  <si>
    <t xml:space="preserve">20105</t>
  </si>
  <si>
    <t xml:space="preserve">统计信息事务</t>
  </si>
  <si>
    <t xml:space="preserve">20106</t>
  </si>
  <si>
    <t xml:space="preserve">财政事务</t>
  </si>
  <si>
    <t xml:space="preserve">20108</t>
  </si>
  <si>
    <t xml:space="preserve">审计事务</t>
  </si>
  <si>
    <t xml:space="preserve">20110</t>
  </si>
  <si>
    <t xml:space="preserve">人力资源事务</t>
  </si>
  <si>
    <t xml:space="preserve">20111</t>
  </si>
  <si>
    <t xml:space="preserve">纪检监察事务</t>
  </si>
  <si>
    <t xml:space="preserve">20113</t>
  </si>
  <si>
    <t xml:space="preserve">商贸事务</t>
  </si>
  <si>
    <t xml:space="preserve">20115</t>
  </si>
  <si>
    <t xml:space="preserve">工商行政管理事务</t>
  </si>
  <si>
    <t xml:space="preserve">20123</t>
  </si>
  <si>
    <t xml:space="preserve">民族事务</t>
  </si>
  <si>
    <t xml:space="preserve">20126</t>
  </si>
  <si>
    <t xml:space="preserve">档案事务</t>
  </si>
  <si>
    <t xml:space="preserve">20129</t>
  </si>
  <si>
    <t xml:space="preserve">群众团体事务</t>
  </si>
  <si>
    <t xml:space="preserve">20131</t>
  </si>
  <si>
    <t xml:space="preserve">党委办公厅（室）及相关机构事务</t>
  </si>
  <si>
    <t xml:space="preserve">20132</t>
  </si>
  <si>
    <t xml:space="preserve">组织事务</t>
  </si>
  <si>
    <t xml:space="preserve">20133</t>
  </si>
  <si>
    <t xml:space="preserve">宣传事务</t>
  </si>
  <si>
    <t xml:space="preserve">20134</t>
  </si>
  <si>
    <t xml:space="preserve">统战事务</t>
  </si>
  <si>
    <t xml:space="preserve">20136</t>
  </si>
  <si>
    <t xml:space="preserve">其他共产党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4</t>
  </si>
  <si>
    <t xml:space="preserve">检察</t>
  </si>
  <si>
    <t xml:space="preserve">20405</t>
  </si>
  <si>
    <t xml:space="preserve">法院</t>
  </si>
  <si>
    <t xml:space="preserve">20406</t>
  </si>
  <si>
    <t xml:space="preserve">司法</t>
  </si>
  <si>
    <t xml:space="preserve">20499</t>
  </si>
  <si>
    <t xml:space="preserve">其他公共安全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2</t>
  </si>
  <si>
    <t xml:space="preserve">普通教育</t>
  </si>
  <si>
    <t xml:space="preserve">20503</t>
  </si>
  <si>
    <t xml:space="preserve">职业教育</t>
  </si>
  <si>
    <t xml:space="preserve">20504</t>
  </si>
  <si>
    <t xml:space="preserve">成人教育</t>
  </si>
  <si>
    <t xml:space="preserve">20505</t>
  </si>
  <si>
    <t xml:space="preserve">广播电视教育</t>
  </si>
  <si>
    <t xml:space="preserve">20508</t>
  </si>
  <si>
    <t xml:space="preserve">进修及培训</t>
  </si>
  <si>
    <t xml:space="preserve">20509</t>
  </si>
  <si>
    <t xml:space="preserve">教育费附加安排的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5</t>
  </si>
  <si>
    <t xml:space="preserve">科技条件与服务</t>
  </si>
  <si>
    <t xml:space="preserve">20607</t>
  </si>
  <si>
    <t xml:space="preserve">科学技术普及</t>
  </si>
  <si>
    <t xml:space="preserve">20699</t>
  </si>
  <si>
    <t xml:space="preserve">其他科学技术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2</t>
  </si>
  <si>
    <t xml:space="preserve">文物</t>
  </si>
  <si>
    <t xml:space="preserve">20703</t>
  </si>
  <si>
    <t xml:space="preserve">体育</t>
  </si>
  <si>
    <t xml:space="preserve">20704</t>
  </si>
  <si>
    <t xml:space="preserve">广播影视</t>
  </si>
  <si>
    <t xml:space="preserve">20799</t>
  </si>
  <si>
    <t xml:space="preserve">其他文化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2</t>
  </si>
  <si>
    <t xml:space="preserve">民政管理事务</t>
  </si>
  <si>
    <t xml:space="preserve">20803</t>
  </si>
  <si>
    <t xml:space="preserve">财政对社会保险基金的补助</t>
  </si>
  <si>
    <t xml:space="preserve">20805</t>
  </si>
  <si>
    <t xml:space="preserve">行政事业单位离退休</t>
  </si>
  <si>
    <t xml:space="preserve">20806</t>
  </si>
  <si>
    <t xml:space="preserve">企业改革补助</t>
  </si>
  <si>
    <t xml:space="preserve">20807</t>
  </si>
  <si>
    <t xml:space="preserve">就业补助</t>
  </si>
  <si>
    <t xml:space="preserve">20808</t>
  </si>
  <si>
    <t xml:space="preserve">抚恤</t>
  </si>
  <si>
    <t xml:space="preserve">20809</t>
  </si>
  <si>
    <t xml:space="preserve">退役安置</t>
  </si>
  <si>
    <t xml:space="preserve">20810</t>
  </si>
  <si>
    <t xml:space="preserve">社会福利</t>
  </si>
  <si>
    <t xml:space="preserve">20811</t>
  </si>
  <si>
    <t xml:space="preserve">残疾人事业</t>
  </si>
  <si>
    <t xml:space="preserve">20815</t>
  </si>
  <si>
    <t xml:space="preserve">自然灾害生活救助</t>
  </si>
  <si>
    <t xml:space="preserve">20816</t>
  </si>
  <si>
    <t xml:space="preserve">红十字事业</t>
  </si>
  <si>
    <t xml:space="preserve">20819</t>
  </si>
  <si>
    <t xml:space="preserve">最低生活保障</t>
  </si>
  <si>
    <t xml:space="preserve">20820</t>
  </si>
  <si>
    <t xml:space="preserve">临时救助</t>
  </si>
  <si>
    <t xml:space="preserve">20825</t>
  </si>
  <si>
    <t xml:space="preserve">其他生活救助</t>
  </si>
  <si>
    <t xml:space="preserve">20899</t>
  </si>
  <si>
    <t xml:space="preserve">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2</t>
  </si>
  <si>
    <t xml:space="preserve">公立医院</t>
  </si>
  <si>
    <t xml:space="preserve">21003</t>
  </si>
  <si>
    <t xml:space="preserve">基层医疗卫生机构</t>
  </si>
  <si>
    <t xml:space="preserve">21004</t>
  </si>
  <si>
    <t xml:space="preserve">公共卫生</t>
  </si>
  <si>
    <t xml:space="preserve">21005</t>
  </si>
  <si>
    <t xml:space="preserve">医疗保障</t>
  </si>
  <si>
    <t xml:space="preserve">21007</t>
  </si>
  <si>
    <t xml:space="preserve">计划生育事务</t>
  </si>
  <si>
    <t xml:space="preserve">21010</t>
  </si>
  <si>
    <t xml:space="preserve">食品和药品监督管理事务</t>
  </si>
  <si>
    <t xml:space="preserve">21099</t>
  </si>
  <si>
    <t xml:space="preserve">其他医疗卫生与计划生育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2</t>
  </si>
  <si>
    <t xml:space="preserve">环境监测与监察</t>
  </si>
  <si>
    <t xml:space="preserve">21103</t>
  </si>
  <si>
    <t xml:space="preserve">污染防治</t>
  </si>
  <si>
    <t xml:space="preserve">21199</t>
  </si>
  <si>
    <t xml:space="preserve">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299</t>
  </si>
  <si>
    <t xml:space="preserve">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2</t>
  </si>
  <si>
    <t xml:space="preserve">林业</t>
  </si>
  <si>
    <t xml:space="preserve">21303</t>
  </si>
  <si>
    <t xml:space="preserve">水利</t>
  </si>
  <si>
    <t xml:space="preserve">21307</t>
  </si>
  <si>
    <t xml:space="preserve">农村综合改革</t>
  </si>
  <si>
    <t xml:space="preserve">21399</t>
  </si>
  <si>
    <t xml:space="preserve">其他农林水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7</t>
  </si>
  <si>
    <t xml:space="preserve">国有资产监管</t>
  </si>
  <si>
    <t xml:space="preserve">21599</t>
  </si>
  <si>
    <t xml:space="preserve">其他资源勘探信息等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2</t>
  </si>
  <si>
    <t xml:space="preserve">住房改革支出</t>
  </si>
  <si>
    <t xml:space="preserve">229</t>
  </si>
  <si>
    <t xml:space="preserve">其他支出</t>
  </si>
  <si>
    <t xml:space="preserve">22999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雨花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本级专项资金预算情况表</t>
    </r>
  </si>
  <si>
    <t xml:space="preserve">资金分类</t>
  </si>
  <si>
    <t xml:space="preserve">功 能 科 目</t>
  </si>
  <si>
    <t xml:space="preserve">金额</t>
  </si>
  <si>
    <t xml:space="preserve">项目内容</t>
  </si>
  <si>
    <t xml:space="preserve">项</t>
  </si>
  <si>
    <t xml:space="preserve">总   计</t>
  </si>
  <si>
    <t xml:space="preserve">一、民生保障改善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</si>
  <si>
    <t xml:space="preserve">信访事务</t>
  </si>
  <si>
    <t xml:space="preserve">信访救助基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一般行政管理事务</t>
  </si>
  <si>
    <t xml:space="preserve">离退休人员困难补助、劳动保障协理配套经费、大学生公益性岗位</t>
  </si>
  <si>
    <t xml:space="preserve">行政区划和地名管理</t>
  </si>
  <si>
    <t xml:space="preserve">第二次全国地名普查</t>
  </si>
  <si>
    <t xml:space="preserve">基层政权和社区建设</t>
  </si>
  <si>
    <t xml:space="preserve">社区创新性工作奖补经费、社区工作性经费、社区为民服务专项资金、低保协理</t>
  </si>
  <si>
    <t xml:space="preserve">财政对城乡居民基本养老保险基金的补助</t>
  </si>
  <si>
    <r>
      <rPr>
        <sz val="10"/>
        <rFont val="Noto Sans"/>
        <family val="2"/>
      </rPr>
      <t xml:space="preserve">被征地老年农民参加基本生活保障、被征地老年农民生活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宋体"/>
        <family val="0"/>
        <charset val="134"/>
      </rPr>
      <t xml:space="preserve">6:4)</t>
    </r>
    <r>
      <rPr>
        <sz val="10"/>
        <rFont val="Noto Sans"/>
        <family val="2"/>
      </rPr>
      <t xml:space="preserve">、城乡居民养老保险及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宋体"/>
        <family val="0"/>
        <charset val="134"/>
      </rPr>
      <t xml:space="preserve">5:5)</t>
    </r>
    <r>
      <rPr>
        <sz val="10"/>
        <rFont val="Noto Sans"/>
        <family val="2"/>
      </rPr>
      <t xml:space="preserve">、城镇居民医保减免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宋体"/>
        <family val="0"/>
        <charset val="134"/>
      </rPr>
      <t xml:space="preserve">5:5)</t>
    </r>
    <r>
      <rPr>
        <sz val="10"/>
        <rFont val="Noto Sans"/>
        <family val="2"/>
      </rPr>
      <t xml:space="preserve">、三无老年人员生活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宋体"/>
        <family val="0"/>
        <charset val="134"/>
      </rPr>
      <t xml:space="preserve">6:4)</t>
    </r>
    <r>
      <rPr>
        <sz val="10"/>
        <rFont val="Noto Sans"/>
        <family val="2"/>
      </rPr>
      <t xml:space="preserve">、以往被征地劳动年龄段人员进社保补缴资金</t>
    </r>
  </si>
  <si>
    <t xml:space="preserve">其他企业改革发展补助</t>
  </si>
  <si>
    <t xml:space="preserve">节日“送温暖”特困职工补费、改制区属企业基本生活保障资金</t>
  </si>
  <si>
    <t xml:space="preserve">职业培训补贴</t>
  </si>
  <si>
    <t xml:space="preserve">高技能人才培养及经济适用房小区技能培训</t>
  </si>
  <si>
    <t xml:space="preserve">小额担保贷款贴息</t>
  </si>
  <si>
    <t xml:space="preserve">小额贷款担保基金</t>
  </si>
  <si>
    <t xml:space="preserve">退役士兵安置</t>
  </si>
  <si>
    <t xml:space="preserve">安置优抚</t>
  </si>
  <si>
    <t xml:space="preserve">老年福利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“尊老费”、区敬老院运营补贴、五保对象医疗费生活费补助</t>
    </r>
  </si>
  <si>
    <t xml:space="preserve">残疾人康复</t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康复训练、</t>
    </r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岁康复训练、白内障手术、康复、精防</t>
    </r>
  </si>
  <si>
    <t xml:space="preserve">地方自然灾害生活补助</t>
  </si>
  <si>
    <t xml:space="preserve">自然灾害配套</t>
  </si>
  <si>
    <t xml:space="preserve">其他红十字事业支出</t>
  </si>
  <si>
    <t xml:space="preserve">红十字献血、急救、防灾减灾、救助等宣传活动经费</t>
  </si>
  <si>
    <t xml:space="preserve">城市最低生活保障金支出</t>
  </si>
  <si>
    <t xml:space="preserve">最低生活保障经费</t>
  </si>
  <si>
    <t xml:space="preserve">临时救助支出</t>
  </si>
  <si>
    <t xml:space="preserve">大病临时因病返贫救助资金、困难家庭临时生活补贴</t>
  </si>
  <si>
    <t xml:space="preserve">其他城市生活救助</t>
  </si>
  <si>
    <t xml:space="preserve">春节困难群体慰问及部队经费</t>
  </si>
  <si>
    <t xml:space="preserve">青年大学生就业创业专项扶持资金、劳动保障平台建设和网络建设维护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</si>
  <si>
    <t xml:space="preserve">新型农村合作医疗</t>
  </si>
  <si>
    <t xml:space="preserve">合作医疗筹资补助经费</t>
  </si>
  <si>
    <t xml:space="preserve">其他医疗保障支出</t>
  </si>
  <si>
    <t xml:space="preserve">低保精神病医疗费、干休所特约人员、退休干部医疗费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</si>
  <si>
    <t xml:space="preserve">廉租住房</t>
  </si>
  <si>
    <t xml:space="preserve">廉租房保障金、购房补贴</t>
  </si>
  <si>
    <t xml:space="preserve">二、社会事业发展</t>
  </si>
  <si>
    <t xml:space="preserve">小学教育</t>
  </si>
  <si>
    <t xml:space="preserve">学校安保经费</t>
  </si>
  <si>
    <t xml:space="preserve">初中教育</t>
  </si>
  <si>
    <t xml:space="preserve">学术报告厅运行和维修费用、义务教育免收住宿费补助、中小学聘用教师政府购岗、资助家庭经济困难学生经费</t>
  </si>
  <si>
    <t xml:space="preserve">中专教育</t>
  </si>
  <si>
    <t xml:space="preserve">职高一二年级学生助学金、职业学校困难学生免学费</t>
  </si>
  <si>
    <t xml:space="preserve">其他成人教育支出</t>
  </si>
  <si>
    <t xml:space="preserve">社区教育经费</t>
  </si>
  <si>
    <t xml:space="preserve">教师进修及培训</t>
  </si>
  <si>
    <t xml:space="preserve">干部教育</t>
  </si>
  <si>
    <t xml:space="preserve">党员干部培训费、科研调研经费</t>
  </si>
  <si>
    <t xml:space="preserve">教育附加安排的支出</t>
  </si>
  <si>
    <t xml:space="preserve">城市中小学校舍建设</t>
  </si>
  <si>
    <t xml:space="preserve">学校建设</t>
  </si>
  <si>
    <t xml:space="preserve">其他教育费附加安排的支出</t>
  </si>
  <si>
    <t xml:space="preserve">接受外来工子女就读补助、其他教育内涵发展项目、幼儿“助学劵”补助及学前一年基本免费教育、幼儿教育经费、足球专项经费、修建、技装</t>
  </si>
  <si>
    <t xml:space="preserve">人才引进、健康宣传、医技人员培训</t>
  </si>
  <si>
    <t xml:space="preserve">福利医院</t>
  </si>
  <si>
    <t xml:space="preserve">惠民医疗补助</t>
  </si>
  <si>
    <t xml:space="preserve">城市社区卫生机构</t>
  </si>
  <si>
    <t xml:space="preserve">基层医疗机构人员经费补助</t>
  </si>
  <si>
    <t xml:space="preserve">基本公共卫生服务</t>
  </si>
  <si>
    <t xml:space="preserve">基本用药零差率补助、基本公共卫生专项</t>
  </si>
  <si>
    <t xml:space="preserve">重大公共卫生专项</t>
  </si>
  <si>
    <t xml:space="preserve">公共卫生突发事件处置、两癌筛查、重大疾病防治</t>
  </si>
  <si>
    <t xml:space="preserve">计划生育服务</t>
  </si>
  <si>
    <t xml:space="preserve">流动人口服务经费、人口和家庭公共服务体系建设、四项手术费用</t>
  </si>
  <si>
    <t xml:space="preserve">其他计划生育事务支出</t>
  </si>
  <si>
    <r>
      <rPr>
        <sz val="10"/>
        <color rgb="FF000000"/>
        <rFont val="Noto Sans"/>
        <family val="2"/>
      </rPr>
      <t xml:space="preserve">城乡无业人员及农村独生子女父母奖励金、计划生育公益金、农村部分家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死亡伤残特殊家庭奖励扶助资金、五网优助工程</t>
    </r>
  </si>
  <si>
    <t xml:space="preserve">药品事务</t>
  </si>
  <si>
    <t xml:space="preserve">化妆品、保健品、药品抽检与执法</t>
  </si>
  <si>
    <t xml:space="preserve">食品安全事务</t>
  </si>
  <si>
    <t xml:space="preserve">食品生产、流通、餐饮环节监管及食安办工作</t>
  </si>
  <si>
    <t xml:space="preserve">爱国卫生月及创建活动、除四害、创建卫生城市、健康教育、农村二次改水、卫生系统提升工程</t>
  </si>
  <si>
    <t xml:space="preserve">图书馆</t>
  </si>
  <si>
    <t xml:space="preserve">馆内购书、社区配书</t>
  </si>
  <si>
    <t xml:space="preserve">群众文化</t>
  </si>
  <si>
    <t xml:space="preserve">电影放映下基层、社区巡回放映、添置文化活动、演出等相关艺术设备</t>
  </si>
  <si>
    <t xml:space="preserve">文化交流与合作</t>
  </si>
  <si>
    <r>
      <rPr>
        <sz val="10"/>
        <color rgb="FF000000"/>
        <rFont val="Noto Sans"/>
        <family val="2"/>
      </rPr>
      <t xml:space="preserve">文联活动经费（及《雨花文艺》经费</t>
    </r>
    <r>
      <rPr>
        <sz val="10"/>
        <color rgb="FF000000"/>
        <rFont val="宋体"/>
        <family val="0"/>
        <charset val="134"/>
      </rPr>
      <t xml:space="preserve">)</t>
    </r>
  </si>
  <si>
    <t xml:space="preserve">文化创作与保护</t>
  </si>
  <si>
    <t xml:space="preserve">特色文化活动扶持</t>
  </si>
  <si>
    <t xml:space="preserve">其他文化支出</t>
  </si>
  <si>
    <r>
      <rPr>
        <sz val="10"/>
        <rFont val="Noto Sans"/>
        <family val="2"/>
      </rPr>
      <t xml:space="preserve">党报党刊订阅费、踏青节、休闲节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微游雨花平台、文化产业引导资金</t>
    </r>
  </si>
  <si>
    <t xml:space="preserve">文物保护</t>
  </si>
  <si>
    <t xml:space="preserve">文物保护专项经费</t>
  </si>
  <si>
    <t xml:space="preserve">体育训练</t>
  </si>
  <si>
    <t xml:space="preserve">体校比赛训练</t>
  </si>
  <si>
    <t xml:space="preserve">体育场馆</t>
  </si>
  <si>
    <t xml:space="preserve">社区健身器材更新改造和维修维护</t>
  </si>
  <si>
    <t xml:space="preserve">群众体育</t>
  </si>
  <si>
    <t xml:space="preserve">群众体育活动</t>
  </si>
  <si>
    <t xml:space="preserve">新闻出版广播影视</t>
  </si>
  <si>
    <t xml:space="preserve">电视</t>
  </si>
  <si>
    <t xml:space="preserve">非线性编辑系统维护费、收视费减免</t>
  </si>
  <si>
    <t xml:space="preserve">其他公安支出</t>
  </si>
  <si>
    <t xml:space="preserve">保安补贴、春节禁放烟花爆竹工作经费、大案要案专项奖励经费、大巡防体系建设、防恐工作经费、公安特勤队伍建设、国保大队维稳经费、基本建设经费、禁毒工作经费、流动人口协管员补贴、民警慰问经费、社会治安监控经费、维稳经费、舆情监控经费、装备经费补助</t>
  </si>
  <si>
    <t xml:space="preserve">控告申诉</t>
  </si>
  <si>
    <t xml:space="preserve">刑事被害人救助</t>
  </si>
  <si>
    <t xml:space="preserve">其他检察支出</t>
  </si>
  <si>
    <t xml:space="preserve">人民监督员及预防职务犯罪、信息化建设等</t>
  </si>
  <si>
    <t xml:space="preserve">案件审判</t>
  </si>
  <si>
    <r>
      <rPr>
        <sz val="10"/>
        <color rgb="FF000000"/>
        <rFont val="Noto Sans"/>
        <family val="2"/>
      </rPr>
      <t xml:space="preserve">信访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执行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被害人救助款</t>
    </r>
  </si>
  <si>
    <t xml:space="preserve">基层工作指导、人民调解</t>
  </si>
  <si>
    <t xml:space="preserve">基层司法业务</t>
  </si>
  <si>
    <t xml:space="preserve">社区矫正</t>
  </si>
  <si>
    <t xml:space="preserve">普法宣传</t>
  </si>
  <si>
    <t xml:space="preserve">法制宣传</t>
  </si>
  <si>
    <t xml:space="preserve">法律援助</t>
  </si>
  <si>
    <t xml:space="preserve">三、生态新城建设</t>
  </si>
  <si>
    <t xml:space="preserve">文明城区创建及长效管理、新市民素质提升、志愿服务总站建设</t>
  </si>
  <si>
    <t xml:space="preserve">其他环境保护管理事务支出</t>
  </si>
  <si>
    <t xml:space="preserve">生态红线保护补偿费、环保专项业务、大气站运行维护</t>
  </si>
  <si>
    <t xml:space="preserve">其他污染防治支出</t>
  </si>
  <si>
    <t xml:space="preserve">河长制水环境监测专项、水环境治理</t>
  </si>
  <si>
    <t xml:space="preserve">新能源汽车推广应用、充电桩财政补贴</t>
  </si>
  <si>
    <t xml:space="preserve">其他城乡社区管理事务支出</t>
  </si>
  <si>
    <t xml:space="preserve">跨街道城市管理综合执法整治、数字化城管系统等</t>
  </si>
  <si>
    <t xml:space="preserve">规划经费、测绘服务经费</t>
  </si>
  <si>
    <t xml:space="preserve">其他城乡社区公共设施支出</t>
  </si>
  <si>
    <t xml:space="preserve">小区出新、二次供水、大中修、基础设施建设、两站一中心物业配套经费、小区排水达标、应急抢险等</t>
  </si>
  <si>
    <t xml:space="preserve">环卫保洁、垃圾分类、绿化养护</t>
  </si>
  <si>
    <t xml:space="preserve">“两桥”改造启动资金、岱山保障房社区管理补助经费、公共自行车区负担经费、户外广告招投标、拍卖、评估等工作费用、梅山片区改造资金、门前三包、摊点、清理牛皮癣等工作费用、软件谷建设资金、、扫雪城市应急防冻费用、宣传报道、夜景灯光亮化管养、预备费</t>
  </si>
  <si>
    <t xml:space="preserve">农林水</t>
  </si>
  <si>
    <t xml:space="preserve">科技转化与推广服务</t>
  </si>
  <si>
    <t xml:space="preserve">三新工程技术推广及科技培训</t>
  </si>
  <si>
    <t xml:space="preserve">病虫害控制</t>
  </si>
  <si>
    <t xml:space="preserve">三聚氰胺监测及“瘦肉精”专项治理、一枝黄花专项治理、重大动物疫病防治</t>
  </si>
  <si>
    <t xml:space="preserve">农产品质量安全</t>
  </si>
  <si>
    <t xml:space="preserve">农产品质量安全监管</t>
  </si>
  <si>
    <t xml:space="preserve">执法监管</t>
  </si>
  <si>
    <t xml:space="preserve">农业综合执法工作经费</t>
  </si>
  <si>
    <t xml:space="preserve">农业行业业务管理</t>
  </si>
  <si>
    <t xml:space="preserve">农机安全专项治理</t>
  </si>
  <si>
    <t xml:space="preserve">防灾救灾</t>
  </si>
  <si>
    <t xml:space="preserve">街道防疫员经费</t>
  </si>
  <si>
    <t xml:space="preserve">稳定农民收入补贴</t>
  </si>
  <si>
    <t xml:space="preserve">低收入纯农户补贴</t>
  </si>
  <si>
    <t xml:space="preserve">农业生产保险补贴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涉农补贴及农业保险</t>
    </r>
  </si>
  <si>
    <t xml:space="preserve">农业组织化与产业化经营</t>
  </si>
  <si>
    <t xml:space="preserve">生态园补助</t>
  </si>
  <si>
    <t xml:space="preserve">农产品加工与促销</t>
  </si>
  <si>
    <t xml:space="preserve">农业嘉年华等工作经费</t>
  </si>
  <si>
    <t xml:space="preserve">其他农业支出</t>
  </si>
  <si>
    <t xml:space="preserve">村级防治员，农技员补贴、农发资金、农业三资管理及为民办实事、休闲渔业</t>
  </si>
  <si>
    <t xml:space="preserve">森林培育</t>
  </si>
  <si>
    <t xml:space="preserve">绿色雨花项目</t>
  </si>
  <si>
    <t xml:space="preserve">水利工程运行与维护</t>
  </si>
  <si>
    <t xml:space="preserve">水利建设项目</t>
  </si>
  <si>
    <t xml:space="preserve">对村级一事一议的补助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村级公益事业一事一议</t>
    </r>
  </si>
  <si>
    <t xml:space="preserve">其他农村综合改革支出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村级公共服务区级补助资金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</si>
  <si>
    <t xml:space="preserve">公路新建</t>
  </si>
  <si>
    <t xml:space="preserve">灰色化道路建设资金、龙西路东段中修、小河北路改造工程</t>
  </si>
  <si>
    <t xml:space="preserve">公路养护</t>
  </si>
  <si>
    <t xml:space="preserve">农村公路养护配套资金、战备路维修工程</t>
  </si>
  <si>
    <t xml:space="preserve">四、产业转型发展资金</t>
  </si>
  <si>
    <t xml:space="preserve">招商引资</t>
  </si>
  <si>
    <t xml:space="preserve">招商引资专项资金</t>
  </si>
  <si>
    <t xml:space="preserve">其他商贸事务支出</t>
  </si>
  <si>
    <t xml:space="preserve">新兴产业资金</t>
  </si>
  <si>
    <t xml:space="preserve">其他科技条件与服务支出</t>
  </si>
  <si>
    <t xml:space="preserve">创业南京人才引进计划申报评审费用及留交会费用、引进人才专项资金、支持软件发展资金、政府信息化建设</t>
  </si>
  <si>
    <t xml:space="preserve">机构运行</t>
  </si>
  <si>
    <t xml:space="preserve">科普机构运行经费</t>
  </si>
  <si>
    <t xml:space="preserve">科普活动</t>
  </si>
  <si>
    <t xml:space="preserve">防震减灾宣传专项经费、科普经费</t>
  </si>
  <si>
    <t xml:space="preserve">软博会经费、科技专项资金等</t>
  </si>
  <si>
    <t xml:space="preserve">涉外发展服务支出</t>
  </si>
  <si>
    <t xml:space="preserve">安全监管监察专项</t>
  </si>
  <si>
    <t xml:space="preserve">其他安全生产监管支出</t>
  </si>
  <si>
    <t xml:space="preserve">安全生产基金</t>
  </si>
  <si>
    <t xml:space="preserve">科技企业扶持、种子基金和风投基金、总部经济</t>
  </si>
  <si>
    <t xml:space="preserve">五、其他</t>
  </si>
  <si>
    <t xml:space="preserve">偿债准备金、地方政府债券利息、对外援助、国家赔偿经费、人防经费、消防装备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27"/>
        <color rgb="FF000000"/>
        <rFont val="Noto Sans"/>
        <family val="2"/>
      </rPr>
      <t xml:space="preserve">雨花台区</t>
    </r>
    <r>
      <rPr>
        <b val="true"/>
        <sz val="27"/>
        <color rgb="FF000000"/>
        <rFont val="宋体"/>
        <family val="0"/>
        <charset val="134"/>
      </rPr>
      <t xml:space="preserve">2016</t>
    </r>
    <r>
      <rPr>
        <b val="true"/>
        <sz val="27"/>
        <color rgb="FF000000"/>
        <rFont val="Noto Sans"/>
        <family val="2"/>
      </rPr>
      <t xml:space="preserve">年区级部门收支预算汇总表</t>
    </r>
  </si>
  <si>
    <t xml:space="preserve">序号</t>
  </si>
  <si>
    <t xml:space="preserve">单位名称</t>
  </si>
  <si>
    <t xml:space="preserve">收         入</t>
  </si>
  <si>
    <t xml:space="preserve">支出合计</t>
  </si>
  <si>
    <t xml:space="preserve">基本支出</t>
  </si>
  <si>
    <t xml:space="preserve">项目支出</t>
  </si>
  <si>
    <t xml:space="preserve">收入合计</t>
  </si>
  <si>
    <t xml:space="preserve">一般公共预算资金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补助支出</t>
  </si>
  <si>
    <t xml:space="preserve">仅部门使用的项目</t>
  </si>
  <si>
    <t xml:space="preserve">部门管理分配使用的全区性项目</t>
  </si>
  <si>
    <t xml:space="preserve">合计</t>
  </si>
  <si>
    <t xml:space="preserve">雨花台区区委办公室</t>
  </si>
  <si>
    <t xml:space="preserve">雨花台区人大办公室</t>
  </si>
  <si>
    <t xml:space="preserve">雨花台区政府办公室</t>
  </si>
  <si>
    <t xml:space="preserve">雨花台区政协办公室</t>
  </si>
  <si>
    <t xml:space="preserve">雨花台区纪律检查委员会</t>
  </si>
  <si>
    <t xml:space="preserve">雨花台区信访局</t>
  </si>
  <si>
    <t xml:space="preserve">雨花台区组织部</t>
  </si>
  <si>
    <t xml:space="preserve">雨花台区老干部局</t>
  </si>
  <si>
    <t xml:space="preserve">雨花台区宣传部</t>
  </si>
  <si>
    <t xml:space="preserve">雨花台区统战部</t>
  </si>
  <si>
    <t xml:space="preserve">雨花台区政法委</t>
  </si>
  <si>
    <t xml:space="preserve">雨花台区机构编制委员会</t>
  </si>
  <si>
    <t xml:space="preserve">雨花台区机关工作委员会</t>
  </si>
  <si>
    <t xml:space="preserve">雨花台区委党校</t>
  </si>
  <si>
    <t xml:space="preserve">雨花台区总工会</t>
  </si>
  <si>
    <t xml:space="preserve">雨花台区团委</t>
  </si>
  <si>
    <t xml:space="preserve">雨花台区妇女联合会</t>
  </si>
  <si>
    <t xml:space="preserve">雨花台区红十字会</t>
  </si>
  <si>
    <t xml:space="preserve">雨花台区发展和改革局</t>
  </si>
  <si>
    <t xml:space="preserve">雨花台区住房和建设局</t>
  </si>
  <si>
    <t xml:space="preserve">雨花台区科技局</t>
  </si>
  <si>
    <t xml:space="preserve">雨花台区教育局</t>
  </si>
  <si>
    <t xml:space="preserve">雨花台区民政局</t>
  </si>
  <si>
    <t xml:space="preserve">雨花台区司法局</t>
  </si>
  <si>
    <t xml:space="preserve">雨花台区财政局</t>
  </si>
  <si>
    <t xml:space="preserve">雨花台区人力资源和社会保障局</t>
  </si>
  <si>
    <t xml:space="preserve">雨花台区审计局</t>
  </si>
  <si>
    <t xml:space="preserve">雨花台区统计局</t>
  </si>
  <si>
    <t xml:space="preserve">雨花台区物价局</t>
  </si>
  <si>
    <t xml:space="preserve">雨花台区安全生产监督管理局</t>
  </si>
  <si>
    <t xml:space="preserve">雨花台区环境保护局</t>
  </si>
  <si>
    <t xml:space="preserve">雨花台区城市管理局</t>
  </si>
  <si>
    <t xml:space="preserve">雨花台区交通运输局</t>
  </si>
  <si>
    <t xml:space="preserve">雨花台区农林局</t>
  </si>
  <si>
    <t xml:space="preserve">雨花台区水利局</t>
  </si>
  <si>
    <t xml:space="preserve">雨花台区商务局</t>
  </si>
  <si>
    <t xml:space="preserve">雨花台区文化局</t>
  </si>
  <si>
    <t xml:space="preserve">雨花台区卫生局</t>
  </si>
  <si>
    <t xml:space="preserve">雨花台区市场监督管理局</t>
  </si>
  <si>
    <t xml:space="preserve">雨花台区人口和计划生育局</t>
  </si>
  <si>
    <t xml:space="preserve">雨花台区残疾人联合会</t>
  </si>
  <si>
    <t xml:space="preserve">雨花台区体育局</t>
  </si>
  <si>
    <t xml:space="preserve">雨花台区档案局</t>
  </si>
  <si>
    <t xml:space="preserve">雨花台区法制办公室</t>
  </si>
  <si>
    <t xml:space="preserve">雨花台区行政管理中心</t>
  </si>
  <si>
    <t xml:space="preserve">雨花台区政务服务中心</t>
  </si>
  <si>
    <t xml:space="preserve">雨花台区征收拆迁安置办公室</t>
  </si>
  <si>
    <t xml:space="preserve">雨花台区人民法院</t>
  </si>
  <si>
    <t xml:space="preserve">雨花台区人民检察院</t>
  </si>
  <si>
    <t xml:space="preserve">铁路南京南站综合管理办公室</t>
  </si>
  <si>
    <t xml:space="preserve">国土资源局雨花台分局</t>
  </si>
  <si>
    <t xml:space="preserve">规划局雨花台分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雨花台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区财政拨款“三公”经费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计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全区财政拨款“三公”经费合计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维护支出</t>
    </r>
  </si>
  <si>
    <t xml:space="preserve">     公务用车购置</t>
  </si>
  <si>
    <t xml:space="preserve">     公务用车运行维护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支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#,##0"/>
    <numFmt numFmtId="168" formatCode="0.00_ "/>
    <numFmt numFmtId="169" formatCode="_ * #,##0.00_ ;_ * \-#,##0.00_ ;_ * \-??_ ;_ @_ "/>
    <numFmt numFmtId="170" formatCode="[$-409]h:mm"/>
    <numFmt numFmtId="171" formatCode="0_ "/>
    <numFmt numFmtId="172" formatCode="#,##0.00_ ;;;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sz val="10"/>
      <name val="黑体"/>
      <family val="0"/>
      <charset val="134"/>
    </font>
    <font>
      <b val="true"/>
      <sz val="12"/>
      <name val="Noto Sans"/>
      <family val="2"/>
    </font>
    <font>
      <sz val="10"/>
      <color rgb="FF333333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43" applyFont="true" applyBorder="true" applyAlignment="true" applyProtection="false">
      <alignment horizontal="left" vertical="center" textRotation="0" wrapText="false" indent="2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 4" xfId="40"/>
    <cellStyle name="常规 2 3 2 2" xfId="41"/>
    <cellStyle name="常规 2_省厅2015年人代会表样12.24" xfId="42"/>
    <cellStyle name="常规 7 2" xfId="43"/>
    <cellStyle name="常规 8" xfId="44"/>
    <cellStyle name="常规_2001预算" xfId="45"/>
    <cellStyle name="常规_Book2" xfId="46"/>
    <cellStyle name="常规_一般预算支出和基金预算" xfId="47"/>
    <cellStyle name="常规_人代会表格0102" xfId="48"/>
    <cellStyle name="常规_表二十一 2014-2015年三公经费对比预算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13.12"/>
    <col collapsed="false" customWidth="true" hidden="false" outlineLevel="0" max="4" min="3" style="1" width="12.24"/>
    <col collapsed="false" customWidth="true" hidden="false" outlineLevel="0" max="5" min="5" style="2" width="10.24"/>
    <col collapsed="false" customWidth="true" hidden="false" outlineLevel="0" max="6" min="6" style="2" width="8.5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0</v>
      </c>
      <c r="C1" s="3"/>
      <c r="D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B3" s="1"/>
      <c r="E3" s="5" t="s">
        <v>2</v>
      </c>
      <c r="F3" s="6"/>
    </row>
    <row r="4" s="10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9" t="s">
        <v>6</v>
      </c>
    </row>
    <row r="5" s="10" customFormat="true" ht="18" hidden="false" customHeight="true" outlineLevel="0" collapsed="false">
      <c r="A5" s="7"/>
      <c r="B5" s="7"/>
      <c r="C5" s="7" t="s">
        <v>7</v>
      </c>
      <c r="D5" s="7" t="s">
        <v>8</v>
      </c>
      <c r="E5" s="7" t="s">
        <v>9</v>
      </c>
      <c r="F5" s="9"/>
    </row>
    <row r="6" s="14" customFormat="true" ht="27" hidden="false" customHeight="true" outlineLevel="0" collapsed="false">
      <c r="A6" s="11" t="s">
        <v>10</v>
      </c>
      <c r="B6" s="12" t="n">
        <f aca="false">SUM(B7,B17)</f>
        <v>519502</v>
      </c>
      <c r="C6" s="12" t="n">
        <f aca="false">SUM(C7,C17)</f>
        <v>596200</v>
      </c>
      <c r="D6" s="12" t="n">
        <f aca="false">SUM(D7,D17)</f>
        <v>611290</v>
      </c>
      <c r="E6" s="12" t="n">
        <f aca="false">SUM(E7,E17)</f>
        <v>612913</v>
      </c>
      <c r="F6" s="13" t="n">
        <v>15.3</v>
      </c>
    </row>
    <row r="7" s="14" customFormat="true" ht="27" hidden="false" customHeight="true" outlineLevel="0" collapsed="false">
      <c r="A7" s="15" t="s">
        <v>11</v>
      </c>
      <c r="B7" s="12" t="n">
        <v>475372</v>
      </c>
      <c r="C7" s="12" t="n">
        <f aca="false">SUM(C8:C16)</f>
        <v>544880</v>
      </c>
      <c r="D7" s="12" t="n">
        <f aca="false">SUM(D8:D16)</f>
        <v>544920</v>
      </c>
      <c r="E7" s="12" t="n">
        <f aca="false">SUM(E8:E16)</f>
        <v>546890</v>
      </c>
      <c r="F7" s="13"/>
    </row>
    <row r="8" customFormat="false" ht="27" hidden="false" customHeight="true" outlineLevel="0" collapsed="false">
      <c r="A8" s="16" t="s">
        <v>12</v>
      </c>
      <c r="B8" s="17" t="n">
        <v>110451</v>
      </c>
      <c r="C8" s="17" t="n">
        <v>91000</v>
      </c>
      <c r="D8" s="17" t="n">
        <v>76000</v>
      </c>
      <c r="E8" s="17" t="n">
        <v>72888</v>
      </c>
      <c r="F8" s="18"/>
    </row>
    <row r="9" customFormat="false" ht="27" hidden="false" customHeight="true" outlineLevel="0" collapsed="false">
      <c r="A9" s="16" t="s">
        <v>13</v>
      </c>
      <c r="B9" s="17" t="n">
        <v>178440</v>
      </c>
      <c r="C9" s="17" t="n">
        <v>245480</v>
      </c>
      <c r="D9" s="17" t="n">
        <v>261800</v>
      </c>
      <c r="E9" s="17" t="n">
        <v>265064</v>
      </c>
      <c r="F9" s="18"/>
    </row>
    <row r="10" customFormat="false" ht="27" hidden="false" customHeight="true" outlineLevel="0" collapsed="false">
      <c r="A10" s="16" t="s">
        <v>14</v>
      </c>
      <c r="B10" s="17" t="n">
        <v>66877</v>
      </c>
      <c r="C10" s="17" t="n">
        <v>74000</v>
      </c>
      <c r="D10" s="17" t="n">
        <v>57400</v>
      </c>
      <c r="E10" s="17" t="n">
        <v>54706</v>
      </c>
      <c r="F10" s="18"/>
    </row>
    <row r="11" customFormat="false" ht="27" hidden="false" customHeight="true" outlineLevel="0" collapsed="false">
      <c r="A11" s="16" t="s">
        <v>15</v>
      </c>
      <c r="B11" s="17" t="n">
        <v>45722</v>
      </c>
      <c r="C11" s="17" t="n">
        <v>52000</v>
      </c>
      <c r="D11" s="17" t="n">
        <v>62900</v>
      </c>
      <c r="E11" s="17" t="n">
        <v>64952</v>
      </c>
      <c r="F11" s="18"/>
    </row>
    <row r="12" customFormat="false" ht="27" hidden="false" customHeight="true" outlineLevel="0" collapsed="false">
      <c r="A12" s="16" t="s">
        <v>16</v>
      </c>
      <c r="B12" s="17" t="n">
        <v>44997</v>
      </c>
      <c r="C12" s="17" t="n">
        <v>50000</v>
      </c>
      <c r="D12" s="17" t="n">
        <v>48500</v>
      </c>
      <c r="E12" s="17" t="n">
        <v>48585</v>
      </c>
      <c r="F12" s="18"/>
    </row>
    <row r="13" customFormat="false" ht="27" hidden="false" customHeight="true" outlineLevel="0" collapsed="false">
      <c r="A13" s="19" t="s">
        <v>17</v>
      </c>
      <c r="B13" s="17" t="n">
        <v>19633</v>
      </c>
      <c r="C13" s="17" t="n">
        <v>22000</v>
      </c>
      <c r="D13" s="17" t="n">
        <v>24750</v>
      </c>
      <c r="E13" s="17" t="n">
        <v>26935</v>
      </c>
      <c r="F13" s="18"/>
    </row>
    <row r="14" customFormat="false" ht="27" hidden="false" customHeight="true" outlineLevel="0" collapsed="false">
      <c r="A14" s="19" t="s">
        <v>18</v>
      </c>
      <c r="B14" s="17" t="n">
        <v>6896</v>
      </c>
      <c r="C14" s="17" t="n">
        <v>7500</v>
      </c>
      <c r="D14" s="17" t="n">
        <v>8500</v>
      </c>
      <c r="E14" s="17" t="n">
        <v>8692</v>
      </c>
      <c r="F14" s="18"/>
    </row>
    <row r="15" customFormat="false" ht="27" hidden="false" customHeight="true" outlineLevel="0" collapsed="false">
      <c r="A15" s="19" t="s">
        <v>19</v>
      </c>
      <c r="B15" s="17" t="n">
        <v>1800</v>
      </c>
      <c r="C15" s="17" t="n">
        <v>1900</v>
      </c>
      <c r="D15" s="17" t="n">
        <v>2100</v>
      </c>
      <c r="E15" s="17" t="n">
        <v>2104</v>
      </c>
      <c r="F15" s="18"/>
    </row>
    <row r="16" customFormat="false" ht="27" hidden="false" customHeight="true" outlineLevel="0" collapsed="false">
      <c r="A16" s="19" t="s">
        <v>20</v>
      </c>
      <c r="B16" s="17" t="n">
        <v>556</v>
      </c>
      <c r="C16" s="17" t="n">
        <v>1000</v>
      </c>
      <c r="D16" s="17" t="n">
        <v>2970</v>
      </c>
      <c r="E16" s="17" t="n">
        <v>2964</v>
      </c>
      <c r="F16" s="18"/>
    </row>
    <row r="17" s="14" customFormat="true" ht="27" hidden="false" customHeight="true" outlineLevel="0" collapsed="false">
      <c r="A17" s="15" t="s">
        <v>21</v>
      </c>
      <c r="B17" s="12" t="n">
        <v>44130</v>
      </c>
      <c r="C17" s="12" t="n">
        <f aca="false">SUM(C18:C23)</f>
        <v>51320</v>
      </c>
      <c r="D17" s="12" t="n">
        <f aca="false">SUM(D18:D23)</f>
        <v>66370</v>
      </c>
      <c r="E17" s="12" t="n">
        <f aca="false">SUM(E18:E23)</f>
        <v>66023</v>
      </c>
      <c r="F17" s="13"/>
    </row>
    <row r="18" customFormat="false" ht="27" hidden="false" customHeight="true" outlineLevel="0" collapsed="false">
      <c r="A18" s="20" t="s">
        <v>22</v>
      </c>
      <c r="B18" s="17" t="n">
        <v>19256</v>
      </c>
      <c r="C18" s="17" t="n">
        <v>21600</v>
      </c>
      <c r="D18" s="17" t="n">
        <v>20800</v>
      </c>
      <c r="E18" s="17" t="n">
        <v>20815</v>
      </c>
      <c r="F18" s="18"/>
    </row>
    <row r="19" customFormat="false" ht="27" hidden="false" customHeight="true" outlineLevel="0" collapsed="false">
      <c r="A19" s="16" t="s">
        <v>23</v>
      </c>
      <c r="B19" s="17" t="n">
        <v>12861</v>
      </c>
      <c r="C19" s="17" t="n">
        <v>14400</v>
      </c>
      <c r="D19" s="17" t="n">
        <v>13870</v>
      </c>
      <c r="E19" s="17" t="n">
        <v>13876</v>
      </c>
      <c r="F19" s="18"/>
    </row>
    <row r="20" customFormat="false" ht="27" hidden="false" customHeight="true" outlineLevel="0" collapsed="false">
      <c r="A20" s="16" t="s">
        <v>24</v>
      </c>
      <c r="B20" s="17" t="n">
        <v>22209</v>
      </c>
      <c r="C20" s="17" t="n">
        <v>12240</v>
      </c>
      <c r="D20" s="17" t="n">
        <v>23000</v>
      </c>
      <c r="E20" s="17" t="n">
        <v>22253</v>
      </c>
      <c r="F20" s="18"/>
    </row>
    <row r="21" customFormat="false" ht="27" hidden="false" customHeight="true" outlineLevel="0" collapsed="false">
      <c r="A21" s="16" t="s">
        <v>25</v>
      </c>
      <c r="B21" s="17" t="n">
        <v>2402</v>
      </c>
      <c r="C21" s="17" t="n">
        <v>2800</v>
      </c>
      <c r="D21" s="17" t="n">
        <v>4500</v>
      </c>
      <c r="E21" s="17" t="n">
        <v>4553</v>
      </c>
      <c r="F21" s="18"/>
    </row>
    <row r="22" customFormat="false" ht="27" hidden="false" customHeight="true" outlineLevel="0" collapsed="false">
      <c r="A22" s="16" t="s">
        <v>26</v>
      </c>
      <c r="B22" s="17" t="n">
        <v>178</v>
      </c>
      <c r="C22" s="17"/>
      <c r="D22" s="17"/>
      <c r="E22" s="17" t="n">
        <v>181</v>
      </c>
      <c r="F22" s="18"/>
    </row>
    <row r="23" customFormat="false" ht="27" hidden="false" customHeight="true" outlineLevel="0" collapsed="false">
      <c r="A23" s="21" t="s">
        <v>27</v>
      </c>
      <c r="B23" s="17" t="n">
        <v>263</v>
      </c>
      <c r="C23" s="17" t="n">
        <v>280</v>
      </c>
      <c r="D23" s="17" t="n">
        <v>4200</v>
      </c>
      <c r="E23" s="17" t="n">
        <v>4345</v>
      </c>
      <c r="F23" s="18"/>
    </row>
    <row r="24" s="14" customFormat="true" ht="27" hidden="false" customHeight="true" outlineLevel="0" collapsed="false">
      <c r="A24" s="22" t="s">
        <v>28</v>
      </c>
      <c r="B24" s="12" t="n">
        <f aca="false">SUM(B25:B25)</f>
        <v>0</v>
      </c>
      <c r="C24" s="12" t="n">
        <f aca="false">SUM(C25:C25)</f>
        <v>6000</v>
      </c>
      <c r="D24" s="12" t="n">
        <f aca="false">SUM(D25:D25)</f>
        <v>22000</v>
      </c>
      <c r="E24" s="12" t="n">
        <f aca="false">SUM(E25:E25)</f>
        <v>22263</v>
      </c>
      <c r="F24" s="13"/>
    </row>
    <row r="25" customFormat="false" ht="27" hidden="false" customHeight="true" outlineLevel="0" collapsed="false">
      <c r="A25" s="16" t="s">
        <v>29</v>
      </c>
      <c r="B25" s="17"/>
      <c r="C25" s="17" t="n">
        <v>6000</v>
      </c>
      <c r="D25" s="17" t="n">
        <v>22000</v>
      </c>
      <c r="E25" s="17" t="n">
        <v>22263</v>
      </c>
      <c r="F25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false" rightToLeft="false" tabSelected="false" showOutlineSymbols="true" defaultGridColor="true" view="normal" topLeftCell="A139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2" zeroHeight="false" outlineLevelRow="0" outlineLevelCol="0"/>
  <cols>
    <col collapsed="false" customWidth="true" hidden="false" outlineLevel="0" max="1" min="1" style="97" width="7.5"/>
    <col collapsed="false" customWidth="true" hidden="false" outlineLevel="0" max="2" min="2" style="98" width="6.87"/>
    <col collapsed="false" customWidth="true" hidden="false" outlineLevel="0" max="3" min="3" style="98" width="6.75"/>
    <col collapsed="false" customWidth="true" hidden="false" outlineLevel="0" max="4" min="4" style="99" width="19.37"/>
    <col collapsed="false" customWidth="true" hidden="false" outlineLevel="0" max="5" min="5" style="100" width="8.11"/>
    <col collapsed="false" customWidth="true" hidden="false" outlineLevel="0" max="6" min="6" style="101" width="35.5"/>
    <col collapsed="false" customWidth="false" hidden="false" outlineLevel="0" max="257" min="7" style="98" width="8.99"/>
  </cols>
  <sheetData>
    <row r="1" customFormat="false" ht="13.5" hidden="false" customHeight="false" outlineLevel="0" collapsed="false">
      <c r="A1" s="3" t="s">
        <v>369</v>
      </c>
    </row>
    <row r="2" customFormat="false" ht="20.25" hidden="false" customHeight="false" outlineLevel="0" collapsed="false">
      <c r="A2" s="102" t="s">
        <v>370</v>
      </c>
      <c r="B2" s="102"/>
      <c r="C2" s="102"/>
      <c r="D2" s="102"/>
      <c r="E2" s="102"/>
      <c r="F2" s="102"/>
    </row>
    <row r="3" customFormat="false" ht="12" hidden="false" customHeight="false" outlineLevel="0" collapsed="false">
      <c r="A3" s="103"/>
      <c r="B3" s="104"/>
      <c r="C3" s="104"/>
      <c r="D3" s="105"/>
      <c r="E3" s="106"/>
      <c r="F3" s="107" t="s">
        <v>2</v>
      </c>
    </row>
    <row r="4" customFormat="false" ht="12" hidden="false" customHeight="true" outlineLevel="0" collapsed="false">
      <c r="A4" s="108" t="s">
        <v>371</v>
      </c>
      <c r="B4" s="109" t="s">
        <v>372</v>
      </c>
      <c r="C4" s="109"/>
      <c r="D4" s="109"/>
      <c r="E4" s="110" t="s">
        <v>373</v>
      </c>
      <c r="F4" s="111" t="s">
        <v>374</v>
      </c>
    </row>
    <row r="5" s="72" customFormat="true" ht="12" hidden="false" customHeight="false" outlineLevel="0" collapsed="false">
      <c r="A5" s="108"/>
      <c r="B5" s="112" t="s">
        <v>165</v>
      </c>
      <c r="C5" s="113" t="s">
        <v>166</v>
      </c>
      <c r="D5" s="114" t="s">
        <v>375</v>
      </c>
      <c r="E5" s="110"/>
      <c r="F5" s="111"/>
    </row>
    <row r="6" customFormat="false" ht="12" hidden="false" customHeight="true" outlineLevel="0" collapsed="false">
      <c r="A6" s="111" t="s">
        <v>376</v>
      </c>
      <c r="B6" s="111"/>
      <c r="C6" s="111"/>
      <c r="D6" s="111"/>
      <c r="E6" s="115" t="n">
        <v>150382.864</v>
      </c>
      <c r="F6" s="116"/>
    </row>
    <row r="7" customFormat="false" ht="12" hidden="false" customHeight="false" outlineLevel="0" collapsed="false">
      <c r="A7" s="117" t="s">
        <v>377</v>
      </c>
      <c r="B7" s="118"/>
      <c r="C7" s="118"/>
      <c r="D7" s="119"/>
      <c r="E7" s="115" t="n">
        <v>13796.474</v>
      </c>
      <c r="F7" s="116"/>
    </row>
    <row r="8" customFormat="false" ht="12" hidden="false" customHeight="false" outlineLevel="0" collapsed="false">
      <c r="A8" s="120" t="s">
        <v>378</v>
      </c>
      <c r="B8" s="121" t="s">
        <v>169</v>
      </c>
      <c r="C8" s="118"/>
      <c r="D8" s="119"/>
      <c r="E8" s="115" t="n">
        <v>160</v>
      </c>
      <c r="F8" s="116"/>
    </row>
    <row r="9" customFormat="false" ht="12" hidden="false" customHeight="false" outlineLevel="0" collapsed="false">
      <c r="A9" s="117"/>
      <c r="B9" s="118"/>
      <c r="C9" s="121" t="s">
        <v>175</v>
      </c>
      <c r="D9" s="119"/>
      <c r="E9" s="115" t="n">
        <v>160</v>
      </c>
      <c r="F9" s="116"/>
    </row>
    <row r="10" customFormat="false" ht="12" hidden="false" customHeight="false" outlineLevel="0" collapsed="false">
      <c r="A10" s="117"/>
      <c r="B10" s="118"/>
      <c r="C10" s="118"/>
      <c r="D10" s="122" t="s">
        <v>379</v>
      </c>
      <c r="E10" s="115" t="n">
        <v>160</v>
      </c>
      <c r="F10" s="123" t="s">
        <v>380</v>
      </c>
    </row>
    <row r="11" customFormat="false" ht="12" hidden="false" customHeight="false" outlineLevel="0" collapsed="false">
      <c r="A11" s="120" t="s">
        <v>381</v>
      </c>
      <c r="B11" s="121" t="s">
        <v>259</v>
      </c>
      <c r="C11" s="121"/>
      <c r="D11" s="124"/>
      <c r="E11" s="115" t="n">
        <v>11410.744</v>
      </c>
      <c r="F11" s="123"/>
    </row>
    <row r="12" customFormat="false" ht="12" hidden="false" customHeight="false" outlineLevel="0" collapsed="false">
      <c r="A12" s="117"/>
      <c r="B12" s="121"/>
      <c r="C12" s="121" t="s">
        <v>263</v>
      </c>
      <c r="D12" s="124"/>
      <c r="E12" s="115" t="n">
        <v>2951</v>
      </c>
      <c r="F12" s="125"/>
    </row>
    <row r="13" customFormat="false" ht="24" hidden="false" customHeight="false" outlineLevel="0" collapsed="false">
      <c r="A13" s="117"/>
      <c r="B13" s="121"/>
      <c r="C13" s="121"/>
      <c r="D13" s="126" t="s">
        <v>382</v>
      </c>
      <c r="E13" s="115" t="n">
        <v>376</v>
      </c>
      <c r="F13" s="127" t="s">
        <v>383</v>
      </c>
    </row>
    <row r="14" customFormat="false" ht="12" hidden="false" customHeight="false" outlineLevel="0" collapsed="false">
      <c r="A14" s="117"/>
      <c r="B14" s="121"/>
      <c r="C14" s="121"/>
      <c r="D14" s="122" t="s">
        <v>384</v>
      </c>
      <c r="E14" s="115" t="n">
        <v>20</v>
      </c>
      <c r="F14" s="128" t="s">
        <v>385</v>
      </c>
    </row>
    <row r="15" customFormat="false" ht="24" hidden="false" customHeight="false" outlineLevel="0" collapsed="false">
      <c r="A15" s="117"/>
      <c r="B15" s="121"/>
      <c r="C15" s="121"/>
      <c r="D15" s="122" t="s">
        <v>386</v>
      </c>
      <c r="E15" s="115" t="n">
        <v>2555</v>
      </c>
      <c r="F15" s="128" t="s">
        <v>387</v>
      </c>
    </row>
    <row r="16" customFormat="false" ht="12" hidden="false" customHeight="false" outlineLevel="0" collapsed="false">
      <c r="A16" s="117"/>
      <c r="B16" s="121"/>
      <c r="C16" s="121" t="s">
        <v>265</v>
      </c>
      <c r="D16" s="122"/>
      <c r="E16" s="115" t="n">
        <v>3767.35</v>
      </c>
      <c r="F16" s="128"/>
    </row>
    <row r="17" customFormat="false" ht="60" hidden="false" customHeight="false" outlineLevel="0" collapsed="false">
      <c r="A17" s="117"/>
      <c r="B17" s="121"/>
      <c r="C17" s="121"/>
      <c r="D17" s="129" t="s">
        <v>388</v>
      </c>
      <c r="E17" s="115" t="n">
        <v>3767.35</v>
      </c>
      <c r="F17" s="128" t="s">
        <v>389</v>
      </c>
    </row>
    <row r="18" customFormat="false" ht="12" hidden="false" customHeight="false" outlineLevel="0" collapsed="false">
      <c r="A18" s="117"/>
      <c r="B18" s="121"/>
      <c r="C18" s="121" t="s">
        <v>269</v>
      </c>
      <c r="D18" s="129"/>
      <c r="E18" s="115" t="n">
        <v>515</v>
      </c>
      <c r="F18" s="128"/>
    </row>
    <row r="19" customFormat="false" ht="24" hidden="false" customHeight="false" outlineLevel="0" collapsed="false">
      <c r="A19" s="117"/>
      <c r="B19" s="121"/>
      <c r="C19" s="121"/>
      <c r="D19" s="129" t="s">
        <v>390</v>
      </c>
      <c r="E19" s="115" t="n">
        <v>515</v>
      </c>
      <c r="F19" s="130" t="s">
        <v>391</v>
      </c>
    </row>
    <row r="20" customFormat="false" ht="12" hidden="false" customHeight="false" outlineLevel="0" collapsed="false">
      <c r="A20" s="117"/>
      <c r="B20" s="121"/>
      <c r="C20" s="121" t="s">
        <v>271</v>
      </c>
      <c r="D20" s="129"/>
      <c r="E20" s="115" t="n">
        <v>40</v>
      </c>
      <c r="F20" s="130"/>
    </row>
    <row r="21" customFormat="false" ht="12" hidden="false" customHeight="false" outlineLevel="0" collapsed="false">
      <c r="A21" s="117"/>
      <c r="B21" s="121"/>
      <c r="C21" s="121"/>
      <c r="D21" s="129" t="s">
        <v>392</v>
      </c>
      <c r="E21" s="115" t="n">
        <v>30</v>
      </c>
      <c r="F21" s="130" t="s">
        <v>393</v>
      </c>
    </row>
    <row r="22" customFormat="false" ht="12" hidden="false" customHeight="false" outlineLevel="0" collapsed="false">
      <c r="A22" s="117"/>
      <c r="B22" s="121"/>
      <c r="C22" s="121"/>
      <c r="D22" s="129" t="s">
        <v>394</v>
      </c>
      <c r="E22" s="115" t="n">
        <v>10</v>
      </c>
      <c r="F22" s="130" t="s">
        <v>395</v>
      </c>
    </row>
    <row r="23" customFormat="false" ht="12" hidden="false" customHeight="false" outlineLevel="0" collapsed="false">
      <c r="A23" s="117"/>
      <c r="B23" s="121"/>
      <c r="C23" s="121" t="s">
        <v>275</v>
      </c>
      <c r="D23" s="129"/>
      <c r="E23" s="115" t="n">
        <v>540</v>
      </c>
      <c r="F23" s="130"/>
    </row>
    <row r="24" customFormat="false" ht="12" hidden="false" customHeight="false" outlineLevel="0" collapsed="false">
      <c r="A24" s="117"/>
      <c r="B24" s="121"/>
      <c r="C24" s="121"/>
      <c r="D24" s="129" t="s">
        <v>396</v>
      </c>
      <c r="E24" s="115" t="n">
        <v>540</v>
      </c>
      <c r="F24" s="130" t="s">
        <v>397</v>
      </c>
    </row>
    <row r="25" customFormat="false" ht="12" hidden="false" customHeight="false" outlineLevel="0" collapsed="false">
      <c r="A25" s="117"/>
      <c r="B25" s="121"/>
      <c r="C25" s="121" t="s">
        <v>277</v>
      </c>
      <c r="D25" s="129"/>
      <c r="E25" s="115" t="n">
        <v>287.63</v>
      </c>
      <c r="F25" s="130"/>
    </row>
    <row r="26" customFormat="false" ht="24" hidden="false" customHeight="false" outlineLevel="0" collapsed="false">
      <c r="A26" s="117"/>
      <c r="B26" s="121"/>
      <c r="C26" s="121"/>
      <c r="D26" s="129" t="s">
        <v>398</v>
      </c>
      <c r="E26" s="115" t="n">
        <v>287.63</v>
      </c>
      <c r="F26" s="131" t="s">
        <v>399</v>
      </c>
    </row>
    <row r="27" customFormat="false" ht="12" hidden="false" customHeight="false" outlineLevel="0" collapsed="false">
      <c r="A27" s="117"/>
      <c r="B27" s="121"/>
      <c r="C27" s="121" t="s">
        <v>279</v>
      </c>
      <c r="D27" s="129"/>
      <c r="E27" s="115" t="n">
        <v>48.014</v>
      </c>
      <c r="F27" s="131"/>
    </row>
    <row r="28" customFormat="false" ht="24" hidden="false" customHeight="false" outlineLevel="0" collapsed="false">
      <c r="A28" s="117"/>
      <c r="B28" s="121"/>
      <c r="C28" s="121"/>
      <c r="D28" s="129" t="s">
        <v>400</v>
      </c>
      <c r="E28" s="115" t="n">
        <v>48.014</v>
      </c>
      <c r="F28" s="131" t="s">
        <v>401</v>
      </c>
    </row>
    <row r="29" customFormat="false" ht="12" hidden="false" customHeight="false" outlineLevel="0" collapsed="false">
      <c r="A29" s="117"/>
      <c r="B29" s="121"/>
      <c r="C29" s="121" t="s">
        <v>281</v>
      </c>
      <c r="D29" s="129"/>
      <c r="E29" s="115" t="n">
        <v>5</v>
      </c>
      <c r="F29" s="131"/>
    </row>
    <row r="30" customFormat="false" ht="12" hidden="false" customHeight="false" outlineLevel="0" collapsed="false">
      <c r="A30" s="117"/>
      <c r="B30" s="121"/>
      <c r="C30" s="121"/>
      <c r="D30" s="129" t="s">
        <v>402</v>
      </c>
      <c r="E30" s="115" t="n">
        <v>5</v>
      </c>
      <c r="F30" s="130" t="s">
        <v>403</v>
      </c>
    </row>
    <row r="31" customFormat="false" ht="12" hidden="false" customHeight="false" outlineLevel="0" collapsed="false">
      <c r="A31" s="117"/>
      <c r="B31" s="121"/>
      <c r="C31" s="121" t="s">
        <v>283</v>
      </c>
      <c r="D31" s="129"/>
      <c r="E31" s="115" t="n">
        <v>25.35</v>
      </c>
      <c r="F31" s="130"/>
    </row>
    <row r="32" customFormat="false" ht="24" hidden="false" customHeight="false" outlineLevel="0" collapsed="false">
      <c r="A32" s="117"/>
      <c r="B32" s="121"/>
      <c r="C32" s="121"/>
      <c r="D32" s="129" t="s">
        <v>404</v>
      </c>
      <c r="E32" s="115" t="n">
        <v>25.35</v>
      </c>
      <c r="F32" s="130" t="s">
        <v>405</v>
      </c>
    </row>
    <row r="33" customFormat="false" ht="12" hidden="false" customHeight="false" outlineLevel="0" collapsed="false">
      <c r="A33" s="117"/>
      <c r="B33" s="121"/>
      <c r="C33" s="121" t="s">
        <v>285</v>
      </c>
      <c r="D33" s="129"/>
      <c r="E33" s="115" t="n">
        <v>1815</v>
      </c>
      <c r="F33" s="130"/>
    </row>
    <row r="34" customFormat="false" ht="12" hidden="false" customHeight="false" outlineLevel="0" collapsed="false">
      <c r="A34" s="117"/>
      <c r="B34" s="121"/>
      <c r="C34" s="121"/>
      <c r="D34" s="129" t="s">
        <v>406</v>
      </c>
      <c r="E34" s="115" t="n">
        <v>1815</v>
      </c>
      <c r="F34" s="130" t="s">
        <v>407</v>
      </c>
    </row>
    <row r="35" customFormat="false" ht="12" hidden="false" customHeight="false" outlineLevel="0" collapsed="false">
      <c r="A35" s="117"/>
      <c r="B35" s="121"/>
      <c r="C35" s="121" t="s">
        <v>287</v>
      </c>
      <c r="D35" s="129"/>
      <c r="E35" s="115" t="n">
        <v>874</v>
      </c>
      <c r="F35" s="130"/>
    </row>
    <row r="36" customFormat="false" ht="24" hidden="false" customHeight="false" outlineLevel="0" collapsed="false">
      <c r="A36" s="117"/>
      <c r="B36" s="121"/>
      <c r="C36" s="121"/>
      <c r="D36" s="129" t="s">
        <v>408</v>
      </c>
      <c r="E36" s="115" t="n">
        <v>874</v>
      </c>
      <c r="F36" s="130" t="s">
        <v>409</v>
      </c>
    </row>
    <row r="37" customFormat="false" ht="12" hidden="false" customHeight="false" outlineLevel="0" collapsed="false">
      <c r="A37" s="117"/>
      <c r="B37" s="121"/>
      <c r="C37" s="121" t="s">
        <v>289</v>
      </c>
      <c r="D37" s="129"/>
      <c r="E37" s="115" t="n">
        <v>397.4</v>
      </c>
      <c r="F37" s="130"/>
    </row>
    <row r="38" customFormat="false" ht="12" hidden="false" customHeight="false" outlineLevel="0" collapsed="false">
      <c r="A38" s="117"/>
      <c r="B38" s="121"/>
      <c r="C38" s="121"/>
      <c r="D38" s="129" t="s">
        <v>410</v>
      </c>
      <c r="E38" s="115" t="n">
        <v>397.4</v>
      </c>
      <c r="F38" s="130" t="s">
        <v>411</v>
      </c>
    </row>
    <row r="39" customFormat="false" ht="12" hidden="false" customHeight="false" outlineLevel="0" collapsed="false">
      <c r="A39" s="117"/>
      <c r="B39" s="121"/>
      <c r="C39" s="121" t="s">
        <v>291</v>
      </c>
      <c r="D39" s="129"/>
      <c r="E39" s="115" t="n">
        <v>145</v>
      </c>
      <c r="F39" s="130"/>
    </row>
    <row r="40" customFormat="false" ht="24" hidden="false" customHeight="false" outlineLevel="0" collapsed="false">
      <c r="A40" s="117"/>
      <c r="B40" s="121"/>
      <c r="C40" s="121"/>
      <c r="D40" s="129" t="s">
        <v>291</v>
      </c>
      <c r="E40" s="115" t="n">
        <v>145</v>
      </c>
      <c r="F40" s="130" t="s">
        <v>412</v>
      </c>
    </row>
    <row r="41" customFormat="false" ht="12" hidden="false" customHeight="false" outlineLevel="0" collapsed="false">
      <c r="A41" s="120" t="s">
        <v>413</v>
      </c>
      <c r="B41" s="121" t="s">
        <v>293</v>
      </c>
      <c r="C41" s="121"/>
      <c r="D41" s="129"/>
      <c r="E41" s="115" t="n">
        <v>1125.73</v>
      </c>
      <c r="F41" s="123"/>
    </row>
    <row r="42" customFormat="false" ht="12" hidden="false" customHeight="false" outlineLevel="0" collapsed="false">
      <c r="A42" s="120"/>
      <c r="B42" s="121"/>
      <c r="C42" s="121" t="s">
        <v>303</v>
      </c>
      <c r="D42" s="129"/>
      <c r="E42" s="115" t="n">
        <v>1125.73</v>
      </c>
      <c r="F42" s="130"/>
    </row>
    <row r="43" customFormat="false" ht="12" hidden="false" customHeight="false" outlineLevel="0" collapsed="false">
      <c r="A43" s="120"/>
      <c r="B43" s="121"/>
      <c r="C43" s="121"/>
      <c r="D43" s="129" t="s">
        <v>414</v>
      </c>
      <c r="E43" s="115" t="n">
        <v>297.65</v>
      </c>
      <c r="F43" s="130" t="s">
        <v>415</v>
      </c>
    </row>
    <row r="44" customFormat="false" ht="24" hidden="false" customHeight="false" outlineLevel="0" collapsed="false">
      <c r="A44" s="120"/>
      <c r="B44" s="121"/>
      <c r="C44" s="121"/>
      <c r="D44" s="129" t="s">
        <v>416</v>
      </c>
      <c r="E44" s="115" t="n">
        <v>828.08</v>
      </c>
      <c r="F44" s="130" t="s">
        <v>417</v>
      </c>
    </row>
    <row r="45" customFormat="false" ht="12" hidden="false" customHeight="false" outlineLevel="0" collapsed="false">
      <c r="A45" s="120" t="s">
        <v>418</v>
      </c>
      <c r="B45" s="121" t="s">
        <v>361</v>
      </c>
      <c r="C45" s="121"/>
      <c r="D45" s="129"/>
      <c r="E45" s="115" t="n">
        <v>1100</v>
      </c>
      <c r="F45" s="123"/>
    </row>
    <row r="46" customFormat="false" ht="12" hidden="false" customHeight="false" outlineLevel="0" collapsed="false">
      <c r="A46" s="120"/>
      <c r="B46" s="121"/>
      <c r="C46" s="121" t="s">
        <v>363</v>
      </c>
      <c r="D46" s="129"/>
      <c r="E46" s="115" t="n">
        <v>1100</v>
      </c>
      <c r="F46" s="123"/>
    </row>
    <row r="47" customFormat="false" ht="12" hidden="false" customHeight="false" outlineLevel="0" collapsed="false">
      <c r="A47" s="117"/>
      <c r="B47" s="121"/>
      <c r="C47" s="121"/>
      <c r="D47" s="129" t="s">
        <v>419</v>
      </c>
      <c r="E47" s="115" t="n">
        <v>1100</v>
      </c>
      <c r="F47" s="130" t="s">
        <v>420</v>
      </c>
    </row>
    <row r="48" customFormat="false" ht="12" hidden="false" customHeight="false" outlineLevel="0" collapsed="false">
      <c r="A48" s="117" t="s">
        <v>421</v>
      </c>
      <c r="B48" s="118"/>
      <c r="C48" s="118"/>
      <c r="D48" s="119"/>
      <c r="E48" s="115" t="n">
        <v>34094.42</v>
      </c>
      <c r="F48" s="123"/>
    </row>
    <row r="49" customFormat="false" ht="12" hidden="false" customHeight="false" outlineLevel="0" collapsed="false">
      <c r="A49" s="120" t="s">
        <v>378</v>
      </c>
      <c r="B49" s="121" t="s">
        <v>221</v>
      </c>
      <c r="C49" s="121"/>
      <c r="D49" s="129"/>
      <c r="E49" s="115" t="n">
        <v>20727.74</v>
      </c>
      <c r="F49" s="123"/>
    </row>
    <row r="50" customFormat="false" ht="12" hidden="false" customHeight="false" outlineLevel="0" collapsed="false">
      <c r="A50" s="120"/>
      <c r="B50" s="121"/>
      <c r="C50" s="121" t="s">
        <v>225</v>
      </c>
      <c r="D50" s="129"/>
      <c r="E50" s="115" t="n">
        <v>1364</v>
      </c>
      <c r="F50" s="125"/>
    </row>
    <row r="51" customFormat="false" ht="12" hidden="false" customHeight="false" outlineLevel="0" collapsed="false">
      <c r="A51" s="120"/>
      <c r="B51" s="121"/>
      <c r="C51" s="121"/>
      <c r="D51" s="129" t="s">
        <v>422</v>
      </c>
      <c r="E51" s="115" t="n">
        <v>180</v>
      </c>
      <c r="F51" s="130" t="s">
        <v>423</v>
      </c>
    </row>
    <row r="52" customFormat="false" ht="36" hidden="false" customHeight="false" outlineLevel="0" collapsed="false">
      <c r="A52" s="120"/>
      <c r="B52" s="121"/>
      <c r="C52" s="121"/>
      <c r="D52" s="129" t="s">
        <v>424</v>
      </c>
      <c r="E52" s="115" t="n">
        <v>1184</v>
      </c>
      <c r="F52" s="128" t="s">
        <v>425</v>
      </c>
    </row>
    <row r="53" customFormat="false" ht="12" hidden="false" customHeight="false" outlineLevel="0" collapsed="false">
      <c r="A53" s="120"/>
      <c r="B53" s="121"/>
      <c r="C53" s="121" t="s">
        <v>227</v>
      </c>
      <c r="D53" s="129"/>
      <c r="E53" s="115" t="n">
        <v>440</v>
      </c>
      <c r="F53" s="131"/>
    </row>
    <row r="54" customFormat="false" ht="24" hidden="false" customHeight="false" outlineLevel="0" collapsed="false">
      <c r="A54" s="120"/>
      <c r="B54" s="121"/>
      <c r="C54" s="121"/>
      <c r="D54" s="129" t="s">
        <v>426</v>
      </c>
      <c r="E54" s="115" t="n">
        <v>440</v>
      </c>
      <c r="F54" s="130" t="s">
        <v>427</v>
      </c>
    </row>
    <row r="55" customFormat="false" ht="12" hidden="false" customHeight="false" outlineLevel="0" collapsed="false">
      <c r="A55" s="120"/>
      <c r="B55" s="121"/>
      <c r="C55" s="121" t="s">
        <v>229</v>
      </c>
      <c r="D55" s="129"/>
      <c r="E55" s="115" t="n">
        <v>48.74</v>
      </c>
      <c r="F55" s="130"/>
    </row>
    <row r="56" customFormat="false" ht="12" hidden="false" customHeight="false" outlineLevel="0" collapsed="false">
      <c r="A56" s="120"/>
      <c r="B56" s="121"/>
      <c r="C56" s="121"/>
      <c r="D56" s="129" t="s">
        <v>428</v>
      </c>
      <c r="E56" s="115" t="n">
        <v>48.74</v>
      </c>
      <c r="F56" s="130" t="s">
        <v>429</v>
      </c>
    </row>
    <row r="57" customFormat="false" ht="12" hidden="false" customHeight="false" outlineLevel="0" collapsed="false">
      <c r="A57" s="120"/>
      <c r="B57" s="121"/>
      <c r="C57" s="121" t="s">
        <v>430</v>
      </c>
      <c r="D57" s="129"/>
      <c r="E57" s="115" t="n">
        <v>20</v>
      </c>
      <c r="F57" s="130"/>
    </row>
    <row r="58" customFormat="false" ht="12" hidden="false" customHeight="false" outlineLevel="0" collapsed="false">
      <c r="A58" s="120"/>
      <c r="B58" s="121"/>
      <c r="C58" s="121"/>
      <c r="D58" s="129" t="s">
        <v>431</v>
      </c>
      <c r="E58" s="115" t="n">
        <v>20</v>
      </c>
      <c r="F58" s="130" t="s">
        <v>432</v>
      </c>
    </row>
    <row r="59" customFormat="false" ht="12" hidden="false" customHeight="false" outlineLevel="0" collapsed="false">
      <c r="A59" s="120"/>
      <c r="B59" s="121"/>
      <c r="C59" s="121" t="s">
        <v>433</v>
      </c>
      <c r="D59" s="129"/>
      <c r="E59" s="115" t="n">
        <v>18855</v>
      </c>
      <c r="F59" s="130"/>
    </row>
    <row r="60" customFormat="false" ht="12" hidden="false" customHeight="false" outlineLevel="0" collapsed="false">
      <c r="A60" s="120"/>
      <c r="B60" s="121"/>
      <c r="C60" s="121"/>
      <c r="D60" s="129" t="s">
        <v>434</v>
      </c>
      <c r="E60" s="115" t="n">
        <v>10000</v>
      </c>
      <c r="F60" s="130" t="s">
        <v>435</v>
      </c>
    </row>
    <row r="61" customFormat="false" ht="36" hidden="false" customHeight="false" outlineLevel="0" collapsed="false">
      <c r="A61" s="120"/>
      <c r="B61" s="121"/>
      <c r="C61" s="121"/>
      <c r="D61" s="129" t="s">
        <v>436</v>
      </c>
      <c r="E61" s="115" t="n">
        <v>8855</v>
      </c>
      <c r="F61" s="128" t="s">
        <v>437</v>
      </c>
    </row>
    <row r="62" customFormat="false" ht="12" hidden="false" customHeight="false" outlineLevel="0" collapsed="false">
      <c r="A62" s="120" t="s">
        <v>381</v>
      </c>
      <c r="B62" s="121" t="s">
        <v>293</v>
      </c>
      <c r="C62" s="118"/>
      <c r="D62" s="119"/>
      <c r="E62" s="115" t="n">
        <v>7828.18</v>
      </c>
      <c r="F62" s="123"/>
    </row>
    <row r="63" customFormat="false" ht="12" hidden="false" customHeight="false" outlineLevel="0" collapsed="false">
      <c r="A63" s="117"/>
      <c r="B63" s="121"/>
      <c r="C63" s="121" t="s">
        <v>295</v>
      </c>
      <c r="D63" s="129"/>
      <c r="E63" s="115" t="n">
        <v>187</v>
      </c>
      <c r="F63" s="123"/>
    </row>
    <row r="64" customFormat="false" ht="12" hidden="false" customHeight="false" outlineLevel="0" collapsed="false">
      <c r="A64" s="120"/>
      <c r="B64" s="121"/>
      <c r="C64" s="121"/>
      <c r="D64" s="129" t="s">
        <v>382</v>
      </c>
      <c r="E64" s="115" t="n">
        <v>187</v>
      </c>
      <c r="F64" s="130" t="s">
        <v>438</v>
      </c>
    </row>
    <row r="65" customFormat="false" ht="12" hidden="false" customHeight="false" outlineLevel="0" collapsed="false">
      <c r="A65" s="120"/>
      <c r="B65" s="121"/>
      <c r="C65" s="121" t="s">
        <v>297</v>
      </c>
      <c r="D65" s="129"/>
      <c r="E65" s="115" t="n">
        <v>16</v>
      </c>
      <c r="F65" s="130"/>
    </row>
    <row r="66" customFormat="false" ht="12" hidden="false" customHeight="false" outlineLevel="0" collapsed="false">
      <c r="A66" s="120"/>
      <c r="B66" s="121"/>
      <c r="C66" s="121"/>
      <c r="D66" s="129" t="s">
        <v>439</v>
      </c>
      <c r="E66" s="115" t="n">
        <v>16</v>
      </c>
      <c r="F66" s="130" t="s">
        <v>440</v>
      </c>
    </row>
    <row r="67" customFormat="false" ht="12" hidden="false" customHeight="false" outlineLevel="0" collapsed="false">
      <c r="A67" s="120"/>
      <c r="B67" s="121"/>
      <c r="C67" s="121" t="s">
        <v>299</v>
      </c>
      <c r="D67" s="129"/>
      <c r="E67" s="115" t="n">
        <v>3517</v>
      </c>
      <c r="F67" s="130"/>
    </row>
    <row r="68" customFormat="false" ht="12" hidden="false" customHeight="false" outlineLevel="0" collapsed="false">
      <c r="A68" s="120"/>
      <c r="B68" s="121"/>
      <c r="C68" s="121"/>
      <c r="D68" s="126" t="s">
        <v>441</v>
      </c>
      <c r="E68" s="115" t="n">
        <v>3517</v>
      </c>
      <c r="F68" s="130" t="s">
        <v>442</v>
      </c>
    </row>
    <row r="69" customFormat="false" ht="12" hidden="false" customHeight="false" outlineLevel="0" collapsed="false">
      <c r="A69" s="120"/>
      <c r="B69" s="121"/>
      <c r="C69" s="121" t="s">
        <v>301</v>
      </c>
      <c r="D69" s="129"/>
      <c r="E69" s="115" t="n">
        <v>1440.78</v>
      </c>
      <c r="F69" s="130"/>
    </row>
    <row r="70" customFormat="false" ht="12" hidden="false" customHeight="false" outlineLevel="0" collapsed="false">
      <c r="A70" s="120"/>
      <c r="B70" s="121"/>
      <c r="C70" s="121"/>
      <c r="D70" s="129" t="s">
        <v>443</v>
      </c>
      <c r="E70" s="115" t="n">
        <v>1410.78</v>
      </c>
      <c r="F70" s="130" t="s">
        <v>444</v>
      </c>
    </row>
    <row r="71" customFormat="false" ht="24" hidden="false" customHeight="false" outlineLevel="0" collapsed="false">
      <c r="A71" s="120"/>
      <c r="B71" s="121"/>
      <c r="C71" s="121"/>
      <c r="D71" s="129" t="s">
        <v>445</v>
      </c>
      <c r="E71" s="115" t="n">
        <v>30</v>
      </c>
      <c r="F71" s="130" t="s">
        <v>446</v>
      </c>
    </row>
    <row r="72" customFormat="false" ht="12" hidden="false" customHeight="false" outlineLevel="0" collapsed="false">
      <c r="A72" s="120"/>
      <c r="B72" s="121"/>
      <c r="C72" s="121" t="s">
        <v>305</v>
      </c>
      <c r="D72" s="129"/>
      <c r="E72" s="115" t="n">
        <v>360.4</v>
      </c>
      <c r="F72" s="130"/>
    </row>
    <row r="73" customFormat="false" ht="24" hidden="false" customHeight="false" outlineLevel="0" collapsed="false">
      <c r="A73" s="120"/>
      <c r="B73" s="121"/>
      <c r="C73" s="121"/>
      <c r="D73" s="129" t="s">
        <v>447</v>
      </c>
      <c r="E73" s="115" t="n">
        <v>120.4</v>
      </c>
      <c r="F73" s="130" t="s">
        <v>448</v>
      </c>
    </row>
    <row r="74" customFormat="false" ht="36" hidden="false" customHeight="false" outlineLevel="0" collapsed="false">
      <c r="A74" s="120"/>
      <c r="B74" s="121"/>
      <c r="C74" s="121"/>
      <c r="D74" s="129" t="s">
        <v>449</v>
      </c>
      <c r="E74" s="115" t="n">
        <v>240</v>
      </c>
      <c r="F74" s="130" t="s">
        <v>450</v>
      </c>
    </row>
    <row r="75" customFormat="false" ht="12" hidden="false" customHeight="false" outlineLevel="0" collapsed="false">
      <c r="A75" s="120"/>
      <c r="B75" s="121"/>
      <c r="C75" s="121" t="s">
        <v>307</v>
      </c>
      <c r="D75" s="129"/>
      <c r="E75" s="115" t="n">
        <v>105</v>
      </c>
      <c r="F75" s="130"/>
    </row>
    <row r="76" customFormat="false" ht="12" hidden="false" customHeight="false" outlineLevel="0" collapsed="false">
      <c r="A76" s="120"/>
      <c r="B76" s="121"/>
      <c r="C76" s="121"/>
      <c r="D76" s="129" t="s">
        <v>451</v>
      </c>
      <c r="E76" s="115" t="n">
        <v>75</v>
      </c>
      <c r="F76" s="130" t="s">
        <v>452</v>
      </c>
    </row>
    <row r="77" customFormat="false" ht="12" hidden="false" customHeight="false" outlineLevel="0" collapsed="false">
      <c r="A77" s="120"/>
      <c r="B77" s="121"/>
      <c r="C77" s="121"/>
      <c r="D77" s="129" t="s">
        <v>453</v>
      </c>
      <c r="E77" s="115" t="n">
        <v>30</v>
      </c>
      <c r="F77" s="130" t="s">
        <v>454</v>
      </c>
    </row>
    <row r="78" customFormat="false" ht="12" hidden="false" customHeight="false" outlineLevel="0" collapsed="false">
      <c r="A78" s="120"/>
      <c r="B78" s="121"/>
      <c r="C78" s="121" t="s">
        <v>309</v>
      </c>
      <c r="D78" s="129"/>
      <c r="E78" s="115" t="n">
        <v>2202</v>
      </c>
      <c r="F78" s="130"/>
    </row>
    <row r="79" customFormat="false" ht="24" hidden="false" customHeight="false" outlineLevel="0" collapsed="false">
      <c r="A79" s="120"/>
      <c r="B79" s="121"/>
      <c r="C79" s="121"/>
      <c r="D79" s="129" t="s">
        <v>309</v>
      </c>
      <c r="E79" s="115" t="n">
        <v>2202</v>
      </c>
      <c r="F79" s="130" t="s">
        <v>455</v>
      </c>
    </row>
    <row r="80" customFormat="false" ht="12" hidden="false" customHeight="false" outlineLevel="0" collapsed="false">
      <c r="A80" s="120" t="s">
        <v>413</v>
      </c>
      <c r="B80" s="121" t="s">
        <v>247</v>
      </c>
      <c r="C80" s="121"/>
      <c r="D80" s="129"/>
      <c r="E80" s="115" t="n">
        <v>1810</v>
      </c>
      <c r="F80" s="123"/>
    </row>
    <row r="81" customFormat="false" ht="12" hidden="false" customHeight="false" outlineLevel="0" collapsed="false">
      <c r="A81" s="120"/>
      <c r="B81" s="121"/>
      <c r="C81" s="121" t="s">
        <v>249</v>
      </c>
      <c r="D81" s="129"/>
      <c r="E81" s="115" t="n">
        <v>1616</v>
      </c>
      <c r="F81" s="125"/>
    </row>
    <row r="82" customFormat="false" ht="12" hidden="false" customHeight="false" outlineLevel="0" collapsed="false">
      <c r="A82" s="120"/>
      <c r="B82" s="121"/>
      <c r="C82" s="121"/>
      <c r="D82" s="129" t="s">
        <v>456</v>
      </c>
      <c r="E82" s="115" t="n">
        <v>53</v>
      </c>
      <c r="F82" s="130" t="s">
        <v>457</v>
      </c>
    </row>
    <row r="83" customFormat="false" ht="24" hidden="false" customHeight="false" outlineLevel="0" collapsed="false">
      <c r="A83" s="120"/>
      <c r="B83" s="121"/>
      <c r="C83" s="121"/>
      <c r="D83" s="129" t="s">
        <v>458</v>
      </c>
      <c r="E83" s="115" t="n">
        <v>35</v>
      </c>
      <c r="F83" s="130" t="s">
        <v>459</v>
      </c>
    </row>
    <row r="84" customFormat="false" ht="12" hidden="false" customHeight="false" outlineLevel="0" collapsed="false">
      <c r="A84" s="120"/>
      <c r="B84" s="121"/>
      <c r="C84" s="121"/>
      <c r="D84" s="129" t="s">
        <v>460</v>
      </c>
      <c r="E84" s="115" t="n">
        <v>15</v>
      </c>
      <c r="F84" s="130" t="s">
        <v>461</v>
      </c>
    </row>
    <row r="85" customFormat="false" ht="12" hidden="false" customHeight="false" outlineLevel="0" collapsed="false">
      <c r="A85" s="120"/>
      <c r="B85" s="121"/>
      <c r="C85" s="121"/>
      <c r="D85" s="129" t="s">
        <v>462</v>
      </c>
      <c r="E85" s="115" t="n">
        <v>85</v>
      </c>
      <c r="F85" s="130" t="s">
        <v>463</v>
      </c>
    </row>
    <row r="86" customFormat="false" ht="24" hidden="false" customHeight="false" outlineLevel="0" collapsed="false">
      <c r="A86" s="120"/>
      <c r="B86" s="121"/>
      <c r="C86" s="121"/>
      <c r="D86" s="129" t="s">
        <v>464</v>
      </c>
      <c r="E86" s="115" t="n">
        <v>1428</v>
      </c>
      <c r="F86" s="128" t="s">
        <v>465</v>
      </c>
    </row>
    <row r="87" customFormat="false" ht="12" hidden="false" customHeight="false" outlineLevel="0" collapsed="false">
      <c r="A87" s="132"/>
      <c r="B87" s="121"/>
      <c r="C87" s="133" t="s">
        <v>251</v>
      </c>
      <c r="D87" s="129"/>
      <c r="E87" s="115" t="n">
        <v>24</v>
      </c>
      <c r="F87" s="131"/>
    </row>
    <row r="88" customFormat="false" ht="12" hidden="false" customHeight="false" outlineLevel="0" collapsed="false">
      <c r="A88" s="120"/>
      <c r="B88" s="121"/>
      <c r="C88" s="121"/>
      <c r="D88" s="129" t="s">
        <v>466</v>
      </c>
      <c r="E88" s="115" t="n">
        <v>24</v>
      </c>
      <c r="F88" s="130" t="s">
        <v>467</v>
      </c>
    </row>
    <row r="89" customFormat="false" ht="12" hidden="false" customHeight="false" outlineLevel="0" collapsed="false">
      <c r="A89" s="120"/>
      <c r="B89" s="121"/>
      <c r="C89" s="121" t="s">
        <v>253</v>
      </c>
      <c r="D89" s="129"/>
      <c r="E89" s="115" t="n">
        <v>85</v>
      </c>
      <c r="F89" s="130"/>
    </row>
    <row r="90" customFormat="false" ht="12" hidden="false" customHeight="false" outlineLevel="0" collapsed="false">
      <c r="A90" s="120"/>
      <c r="B90" s="121"/>
      <c r="C90" s="121"/>
      <c r="D90" s="129" t="s">
        <v>468</v>
      </c>
      <c r="E90" s="115" t="n">
        <v>20</v>
      </c>
      <c r="F90" s="130" t="s">
        <v>469</v>
      </c>
    </row>
    <row r="91" customFormat="false" ht="12" hidden="false" customHeight="false" outlineLevel="0" collapsed="false">
      <c r="A91" s="120"/>
      <c r="B91" s="121"/>
      <c r="C91" s="121"/>
      <c r="D91" s="129" t="s">
        <v>470</v>
      </c>
      <c r="E91" s="115" t="n">
        <v>60</v>
      </c>
      <c r="F91" s="130" t="s">
        <v>471</v>
      </c>
    </row>
    <row r="92" customFormat="false" ht="12" hidden="false" customHeight="false" outlineLevel="0" collapsed="false">
      <c r="A92" s="120"/>
      <c r="B92" s="121"/>
      <c r="C92" s="121"/>
      <c r="D92" s="129" t="s">
        <v>472</v>
      </c>
      <c r="E92" s="115" t="n">
        <v>5</v>
      </c>
      <c r="F92" s="130" t="s">
        <v>473</v>
      </c>
    </row>
    <row r="93" customFormat="false" ht="12" hidden="false" customHeight="false" outlineLevel="0" collapsed="false">
      <c r="A93" s="120"/>
      <c r="B93" s="121"/>
      <c r="C93" s="121" t="s">
        <v>474</v>
      </c>
      <c r="D93" s="129"/>
      <c r="E93" s="115" t="n">
        <v>85</v>
      </c>
      <c r="F93" s="130"/>
    </row>
    <row r="94" customFormat="false" ht="12" hidden="false" customHeight="false" outlineLevel="0" collapsed="false">
      <c r="A94" s="120"/>
      <c r="B94" s="121"/>
      <c r="C94" s="121"/>
      <c r="D94" s="129" t="s">
        <v>475</v>
      </c>
      <c r="E94" s="115" t="n">
        <v>85</v>
      </c>
      <c r="F94" s="130" t="s">
        <v>476</v>
      </c>
    </row>
    <row r="95" customFormat="false" ht="12" hidden="false" customHeight="false" outlineLevel="0" collapsed="false">
      <c r="A95" s="120" t="s">
        <v>418</v>
      </c>
      <c r="B95" s="121" t="s">
        <v>209</v>
      </c>
      <c r="C95" s="121"/>
      <c r="D95" s="129"/>
      <c r="E95" s="115" t="n">
        <v>3728.5</v>
      </c>
      <c r="F95" s="123"/>
    </row>
    <row r="96" customFormat="false" ht="12" hidden="false" customHeight="false" outlineLevel="0" collapsed="false">
      <c r="A96" s="120"/>
      <c r="B96" s="121"/>
      <c r="C96" s="121" t="s">
        <v>211</v>
      </c>
      <c r="D96" s="129"/>
      <c r="E96" s="115" t="n">
        <v>3315</v>
      </c>
      <c r="F96" s="123"/>
    </row>
    <row r="97" customFormat="false" ht="72" hidden="false" customHeight="false" outlineLevel="0" collapsed="false">
      <c r="A97" s="120"/>
      <c r="B97" s="121"/>
      <c r="C97" s="121"/>
      <c r="D97" s="129" t="s">
        <v>477</v>
      </c>
      <c r="E97" s="115" t="n">
        <v>3315</v>
      </c>
      <c r="F97" s="128" t="s">
        <v>478</v>
      </c>
    </row>
    <row r="98" customFormat="false" ht="12" hidden="false" customHeight="false" outlineLevel="0" collapsed="false">
      <c r="A98" s="120"/>
      <c r="B98" s="121"/>
      <c r="C98" s="121" t="s">
        <v>213</v>
      </c>
      <c r="D98" s="129"/>
      <c r="E98" s="115" t="n">
        <v>215</v>
      </c>
      <c r="F98" s="131"/>
    </row>
    <row r="99" customFormat="false" ht="12" hidden="false" customHeight="false" outlineLevel="0" collapsed="false">
      <c r="A99" s="120"/>
      <c r="B99" s="121"/>
      <c r="C99" s="121"/>
      <c r="D99" s="129" t="s">
        <v>479</v>
      </c>
      <c r="E99" s="115" t="n">
        <v>10</v>
      </c>
      <c r="F99" s="130" t="s">
        <v>480</v>
      </c>
    </row>
    <row r="100" customFormat="false" ht="12" hidden="false" customHeight="false" outlineLevel="0" collapsed="false">
      <c r="A100" s="120"/>
      <c r="B100" s="121"/>
      <c r="C100" s="121"/>
      <c r="D100" s="129" t="s">
        <v>481</v>
      </c>
      <c r="E100" s="115" t="n">
        <v>205</v>
      </c>
      <c r="F100" s="130" t="s">
        <v>482</v>
      </c>
    </row>
    <row r="101" customFormat="false" ht="12" hidden="false" customHeight="false" outlineLevel="0" collapsed="false">
      <c r="A101" s="120"/>
      <c r="B101" s="121"/>
      <c r="C101" s="121" t="s">
        <v>215</v>
      </c>
      <c r="D101" s="129"/>
      <c r="E101" s="115" t="n">
        <v>40</v>
      </c>
      <c r="F101" s="130"/>
    </row>
    <row r="102" customFormat="false" ht="12" hidden="false" customHeight="false" outlineLevel="0" collapsed="false">
      <c r="A102" s="120"/>
      <c r="B102" s="121"/>
      <c r="C102" s="121"/>
      <c r="D102" s="129" t="s">
        <v>483</v>
      </c>
      <c r="E102" s="115" t="n">
        <v>40</v>
      </c>
      <c r="F102" s="130" t="s">
        <v>484</v>
      </c>
    </row>
    <row r="103" customFormat="false" ht="12" hidden="false" customHeight="false" outlineLevel="0" collapsed="false">
      <c r="A103" s="120"/>
      <c r="B103" s="121"/>
      <c r="C103" s="121" t="s">
        <v>217</v>
      </c>
      <c r="D103" s="129"/>
      <c r="E103" s="115" t="n">
        <v>158.5</v>
      </c>
      <c r="F103" s="130"/>
    </row>
    <row r="104" customFormat="false" ht="12" hidden="false" customHeight="false" outlineLevel="0" collapsed="false">
      <c r="A104" s="120"/>
      <c r="B104" s="121"/>
      <c r="C104" s="121"/>
      <c r="D104" s="129" t="s">
        <v>382</v>
      </c>
      <c r="E104" s="115" t="n">
        <v>48</v>
      </c>
      <c r="F104" s="130" t="s">
        <v>485</v>
      </c>
    </row>
    <row r="105" customFormat="false" ht="12" hidden="false" customHeight="false" outlineLevel="0" collapsed="false">
      <c r="A105" s="120"/>
      <c r="B105" s="121"/>
      <c r="C105" s="121"/>
      <c r="D105" s="129" t="s">
        <v>486</v>
      </c>
      <c r="E105" s="115" t="n">
        <v>27.5</v>
      </c>
      <c r="F105" s="130" t="s">
        <v>487</v>
      </c>
    </row>
    <row r="106" customFormat="false" ht="12" hidden="false" customHeight="false" outlineLevel="0" collapsed="false">
      <c r="A106" s="120"/>
      <c r="B106" s="121"/>
      <c r="C106" s="121"/>
      <c r="D106" s="129" t="s">
        <v>488</v>
      </c>
      <c r="E106" s="115" t="n">
        <v>45</v>
      </c>
      <c r="F106" s="130" t="s">
        <v>489</v>
      </c>
    </row>
    <row r="107" customFormat="false" ht="12" hidden="false" customHeight="false" outlineLevel="0" collapsed="false">
      <c r="A107" s="120"/>
      <c r="B107" s="121"/>
      <c r="C107" s="121"/>
      <c r="D107" s="129" t="s">
        <v>490</v>
      </c>
      <c r="E107" s="115" t="n">
        <v>38</v>
      </c>
      <c r="F107" s="130" t="s">
        <v>490</v>
      </c>
    </row>
    <row r="108" customFormat="false" ht="12" hidden="false" customHeight="false" outlineLevel="0" collapsed="false">
      <c r="A108" s="117" t="s">
        <v>491</v>
      </c>
      <c r="B108" s="121"/>
      <c r="C108" s="121"/>
      <c r="D108" s="129"/>
      <c r="E108" s="115" t="n">
        <v>79938.23</v>
      </c>
      <c r="F108" s="125"/>
    </row>
    <row r="109" customFormat="false" ht="12" hidden="false" customHeight="false" outlineLevel="0" collapsed="false">
      <c r="A109" s="120" t="s">
        <v>378</v>
      </c>
      <c r="B109" s="121" t="s">
        <v>169</v>
      </c>
      <c r="C109" s="118"/>
      <c r="D109" s="119"/>
      <c r="E109" s="115" t="n">
        <v>155</v>
      </c>
      <c r="F109" s="123"/>
    </row>
    <row r="110" customFormat="false" ht="12" hidden="false" customHeight="false" outlineLevel="0" collapsed="false">
      <c r="A110" s="117"/>
      <c r="B110" s="118"/>
      <c r="C110" s="121" t="s">
        <v>203</v>
      </c>
      <c r="D110" s="122"/>
      <c r="E110" s="115" t="n">
        <v>155</v>
      </c>
      <c r="F110" s="123"/>
    </row>
    <row r="111" customFormat="false" ht="24" hidden="false" customHeight="false" outlineLevel="0" collapsed="false">
      <c r="A111" s="117"/>
      <c r="B111" s="118"/>
      <c r="C111" s="121"/>
      <c r="D111" s="126" t="s">
        <v>382</v>
      </c>
      <c r="E111" s="115" t="n">
        <v>155</v>
      </c>
      <c r="F111" s="123" t="s">
        <v>492</v>
      </c>
    </row>
    <row r="112" customFormat="false" ht="12" hidden="false" customHeight="false" outlineLevel="0" collapsed="false">
      <c r="A112" s="120" t="s">
        <v>381</v>
      </c>
      <c r="B112" s="121" t="s">
        <v>311</v>
      </c>
      <c r="C112" s="121"/>
      <c r="D112" s="129"/>
      <c r="E112" s="115" t="n">
        <v>1856</v>
      </c>
      <c r="F112" s="125"/>
    </row>
    <row r="113" customFormat="false" ht="12" hidden="false" customHeight="false" outlineLevel="0" collapsed="false">
      <c r="A113" s="120"/>
      <c r="B113" s="121"/>
      <c r="C113" s="121" t="s">
        <v>313</v>
      </c>
      <c r="D113" s="129"/>
      <c r="E113" s="115" t="n">
        <v>160</v>
      </c>
      <c r="F113" s="125"/>
    </row>
    <row r="114" customFormat="false" ht="24" hidden="false" customHeight="false" outlineLevel="0" collapsed="false">
      <c r="A114" s="117"/>
      <c r="B114" s="121"/>
      <c r="C114" s="121"/>
      <c r="D114" s="129" t="s">
        <v>493</v>
      </c>
      <c r="E114" s="115" t="n">
        <v>160</v>
      </c>
      <c r="F114" s="130" t="s">
        <v>494</v>
      </c>
    </row>
    <row r="115" customFormat="false" ht="12" hidden="false" customHeight="false" outlineLevel="0" collapsed="false">
      <c r="A115" s="117"/>
      <c r="B115" s="121"/>
      <c r="C115" s="121" t="s">
        <v>317</v>
      </c>
      <c r="D115" s="129"/>
      <c r="E115" s="115" t="n">
        <v>196</v>
      </c>
      <c r="F115" s="130"/>
    </row>
    <row r="116" customFormat="false" ht="12" hidden="false" customHeight="false" outlineLevel="0" collapsed="false">
      <c r="A116" s="117"/>
      <c r="B116" s="121"/>
      <c r="C116" s="121"/>
      <c r="D116" s="129" t="s">
        <v>495</v>
      </c>
      <c r="E116" s="115" t="n">
        <v>196</v>
      </c>
      <c r="F116" s="130" t="s">
        <v>496</v>
      </c>
    </row>
    <row r="117" customFormat="false" ht="12" hidden="false" customHeight="false" outlineLevel="0" collapsed="false">
      <c r="A117" s="117"/>
      <c r="B117" s="121"/>
      <c r="C117" s="121" t="s">
        <v>319</v>
      </c>
      <c r="D117" s="129"/>
      <c r="E117" s="115" t="n">
        <v>1500</v>
      </c>
      <c r="F117" s="130"/>
    </row>
    <row r="118" customFormat="false" ht="12" hidden="false" customHeight="false" outlineLevel="0" collapsed="false">
      <c r="A118" s="117"/>
      <c r="B118" s="121"/>
      <c r="C118" s="121"/>
      <c r="D118" s="129" t="s">
        <v>319</v>
      </c>
      <c r="E118" s="115" t="n">
        <v>1500</v>
      </c>
      <c r="F118" s="130" t="s">
        <v>497</v>
      </c>
    </row>
    <row r="119" customFormat="false" ht="12" hidden="false" customHeight="false" outlineLevel="0" collapsed="false">
      <c r="A119" s="120" t="s">
        <v>413</v>
      </c>
      <c r="B119" s="121" t="s">
        <v>321</v>
      </c>
      <c r="C119" s="121"/>
      <c r="D119" s="129"/>
      <c r="E119" s="115" t="n">
        <v>70044.73</v>
      </c>
      <c r="F119" s="123"/>
    </row>
    <row r="120" customFormat="false" ht="12" hidden="false" customHeight="false" outlineLevel="0" collapsed="false">
      <c r="A120" s="120"/>
      <c r="B120" s="121"/>
      <c r="C120" s="121" t="s">
        <v>323</v>
      </c>
      <c r="D120" s="129"/>
      <c r="E120" s="115" t="n">
        <v>719.1</v>
      </c>
      <c r="F120" s="125"/>
    </row>
    <row r="121" customFormat="false" ht="24" hidden="false" customHeight="false" outlineLevel="0" collapsed="false">
      <c r="A121" s="120"/>
      <c r="B121" s="121"/>
      <c r="C121" s="121"/>
      <c r="D121" s="129" t="s">
        <v>498</v>
      </c>
      <c r="E121" s="115" t="n">
        <v>719.1</v>
      </c>
      <c r="F121" s="130" t="s">
        <v>499</v>
      </c>
    </row>
    <row r="122" customFormat="false" ht="12" hidden="false" customHeight="false" outlineLevel="0" collapsed="false">
      <c r="A122" s="120"/>
      <c r="B122" s="121"/>
      <c r="C122" s="121" t="s">
        <v>325</v>
      </c>
      <c r="D122" s="129"/>
      <c r="E122" s="115" t="n">
        <v>420</v>
      </c>
      <c r="F122" s="130"/>
    </row>
    <row r="123" customFormat="false" ht="12" hidden="false" customHeight="false" outlineLevel="0" collapsed="false">
      <c r="A123" s="120"/>
      <c r="B123" s="121"/>
      <c r="C123" s="121"/>
      <c r="D123" s="129" t="s">
        <v>325</v>
      </c>
      <c r="E123" s="115" t="n">
        <v>420</v>
      </c>
      <c r="F123" s="130" t="s">
        <v>500</v>
      </c>
    </row>
    <row r="124" customFormat="false" ht="12" hidden="false" customHeight="false" outlineLevel="0" collapsed="false">
      <c r="A124" s="120"/>
      <c r="B124" s="121"/>
      <c r="C124" s="121" t="s">
        <v>327</v>
      </c>
      <c r="D124" s="129"/>
      <c r="E124" s="115" t="n">
        <v>9286.63</v>
      </c>
      <c r="F124" s="130"/>
    </row>
    <row r="125" customFormat="false" ht="36" hidden="false" customHeight="false" outlineLevel="0" collapsed="false">
      <c r="A125" s="120"/>
      <c r="B125" s="121"/>
      <c r="C125" s="121"/>
      <c r="D125" s="129" t="s">
        <v>501</v>
      </c>
      <c r="E125" s="115" t="n">
        <v>9286.63</v>
      </c>
      <c r="F125" s="130" t="s">
        <v>502</v>
      </c>
    </row>
    <row r="126" customFormat="false" ht="12" hidden="false" customHeight="false" outlineLevel="0" collapsed="false">
      <c r="A126" s="120"/>
      <c r="B126" s="121"/>
      <c r="C126" s="121" t="s">
        <v>329</v>
      </c>
      <c r="D126" s="129"/>
      <c r="E126" s="115" t="n">
        <v>9321</v>
      </c>
      <c r="F126" s="130"/>
    </row>
    <row r="127" customFormat="false" ht="12" hidden="false" customHeight="false" outlineLevel="0" collapsed="false">
      <c r="A127" s="120"/>
      <c r="B127" s="121"/>
      <c r="C127" s="121"/>
      <c r="D127" s="129" t="s">
        <v>329</v>
      </c>
      <c r="E127" s="115" t="n">
        <v>9321</v>
      </c>
      <c r="F127" s="130" t="s">
        <v>503</v>
      </c>
    </row>
    <row r="128" customFormat="false" ht="12" hidden="false" customHeight="false" outlineLevel="0" collapsed="false">
      <c r="A128" s="120"/>
      <c r="B128" s="121"/>
      <c r="C128" s="121" t="s">
        <v>331</v>
      </c>
      <c r="D128" s="129"/>
      <c r="E128" s="115" t="n">
        <v>50298</v>
      </c>
      <c r="F128" s="130"/>
    </row>
    <row r="129" customFormat="false" ht="72" hidden="false" customHeight="false" outlineLevel="0" collapsed="false">
      <c r="A129" s="120"/>
      <c r="B129" s="121"/>
      <c r="C129" s="121"/>
      <c r="D129" s="129" t="s">
        <v>331</v>
      </c>
      <c r="E129" s="115" t="n">
        <v>50298</v>
      </c>
      <c r="F129" s="128" t="s">
        <v>504</v>
      </c>
    </row>
    <row r="130" customFormat="false" ht="12" hidden="false" customHeight="false" outlineLevel="0" collapsed="false">
      <c r="A130" s="120" t="s">
        <v>418</v>
      </c>
      <c r="B130" s="121" t="s">
        <v>505</v>
      </c>
      <c r="C130" s="121"/>
      <c r="D130" s="129"/>
      <c r="E130" s="115" t="n">
        <v>5175.5</v>
      </c>
      <c r="F130" s="123"/>
    </row>
    <row r="131" customFormat="false" ht="12" hidden="false" customHeight="false" outlineLevel="0" collapsed="false">
      <c r="A131" s="120"/>
      <c r="B131" s="121"/>
      <c r="C131" s="121" t="s">
        <v>335</v>
      </c>
      <c r="D131" s="129"/>
      <c r="E131" s="115" t="n">
        <v>525</v>
      </c>
      <c r="F131" s="123"/>
    </row>
    <row r="132" customFormat="false" ht="12" hidden="false" customHeight="false" outlineLevel="0" collapsed="false">
      <c r="A132" s="120"/>
      <c r="B132" s="121"/>
      <c r="C132" s="121"/>
      <c r="D132" s="129" t="s">
        <v>506</v>
      </c>
      <c r="E132" s="115" t="n">
        <v>10</v>
      </c>
      <c r="F132" s="130" t="s">
        <v>507</v>
      </c>
    </row>
    <row r="133" customFormat="false" ht="24" hidden="false" customHeight="false" outlineLevel="0" collapsed="false">
      <c r="A133" s="120"/>
      <c r="B133" s="121"/>
      <c r="C133" s="121"/>
      <c r="D133" s="129" t="s">
        <v>508</v>
      </c>
      <c r="E133" s="115" t="n">
        <v>65</v>
      </c>
      <c r="F133" s="128" t="s">
        <v>509</v>
      </c>
    </row>
    <row r="134" customFormat="false" ht="12" hidden="false" customHeight="false" outlineLevel="0" collapsed="false">
      <c r="A134" s="120"/>
      <c r="B134" s="121"/>
      <c r="C134" s="121"/>
      <c r="D134" s="129" t="s">
        <v>510</v>
      </c>
      <c r="E134" s="115" t="n">
        <v>15</v>
      </c>
      <c r="F134" s="130" t="s">
        <v>511</v>
      </c>
    </row>
    <row r="135" customFormat="false" ht="12" hidden="false" customHeight="false" outlineLevel="0" collapsed="false">
      <c r="A135" s="120"/>
      <c r="B135" s="121"/>
      <c r="C135" s="121"/>
      <c r="D135" s="129" t="s">
        <v>512</v>
      </c>
      <c r="E135" s="115" t="n">
        <v>10</v>
      </c>
      <c r="F135" s="130" t="s">
        <v>513</v>
      </c>
    </row>
    <row r="136" customFormat="false" ht="12" hidden="false" customHeight="false" outlineLevel="0" collapsed="false">
      <c r="A136" s="120"/>
      <c r="B136" s="121"/>
      <c r="C136" s="121"/>
      <c r="D136" s="129" t="s">
        <v>514</v>
      </c>
      <c r="E136" s="115" t="n">
        <v>5</v>
      </c>
      <c r="F136" s="130" t="s">
        <v>515</v>
      </c>
    </row>
    <row r="137" customFormat="false" ht="12" hidden="false" customHeight="false" outlineLevel="0" collapsed="false">
      <c r="A137" s="120"/>
      <c r="B137" s="121"/>
      <c r="C137" s="121"/>
      <c r="D137" s="129" t="s">
        <v>516</v>
      </c>
      <c r="E137" s="115" t="n">
        <v>20</v>
      </c>
      <c r="F137" s="130" t="s">
        <v>517</v>
      </c>
    </row>
    <row r="138" customFormat="false" ht="12" hidden="false" customHeight="false" outlineLevel="0" collapsed="false">
      <c r="A138" s="120"/>
      <c r="B138" s="121"/>
      <c r="C138" s="121"/>
      <c r="D138" s="129" t="s">
        <v>518</v>
      </c>
      <c r="E138" s="115" t="n">
        <v>90</v>
      </c>
      <c r="F138" s="130" t="s">
        <v>519</v>
      </c>
    </row>
    <row r="139" customFormat="false" ht="12" hidden="false" customHeight="false" outlineLevel="0" collapsed="false">
      <c r="A139" s="120"/>
      <c r="B139" s="121"/>
      <c r="C139" s="121"/>
      <c r="D139" s="129" t="s">
        <v>520</v>
      </c>
      <c r="E139" s="115" t="n">
        <v>20</v>
      </c>
      <c r="F139" s="134" t="s">
        <v>521</v>
      </c>
    </row>
    <row r="140" customFormat="false" ht="12" hidden="false" customHeight="false" outlineLevel="0" collapsed="false">
      <c r="A140" s="120"/>
      <c r="B140" s="121"/>
      <c r="C140" s="121"/>
      <c r="D140" s="129" t="s">
        <v>522</v>
      </c>
      <c r="E140" s="115" t="n">
        <v>100</v>
      </c>
      <c r="F140" s="130" t="s">
        <v>523</v>
      </c>
    </row>
    <row r="141" customFormat="false" ht="12" hidden="false" customHeight="false" outlineLevel="0" collapsed="false">
      <c r="A141" s="120"/>
      <c r="B141" s="121"/>
      <c r="C141" s="121"/>
      <c r="D141" s="129" t="s">
        <v>524</v>
      </c>
      <c r="E141" s="115" t="n">
        <v>15</v>
      </c>
      <c r="F141" s="130" t="s">
        <v>525</v>
      </c>
    </row>
    <row r="142" customFormat="false" ht="24" hidden="false" customHeight="false" outlineLevel="0" collapsed="false">
      <c r="A142" s="120"/>
      <c r="B142" s="121"/>
      <c r="C142" s="121"/>
      <c r="D142" s="129" t="s">
        <v>526</v>
      </c>
      <c r="E142" s="115" t="n">
        <v>175</v>
      </c>
      <c r="F142" s="128" t="s">
        <v>527</v>
      </c>
    </row>
    <row r="143" customFormat="false" ht="12" hidden="false" customHeight="false" outlineLevel="0" collapsed="false">
      <c r="A143" s="120"/>
      <c r="B143" s="121"/>
      <c r="C143" s="121" t="s">
        <v>337</v>
      </c>
      <c r="D143" s="129"/>
      <c r="E143" s="115" t="n">
        <v>1500</v>
      </c>
      <c r="F143" s="131"/>
    </row>
    <row r="144" customFormat="false" ht="12" hidden="false" customHeight="false" outlineLevel="0" collapsed="false">
      <c r="A144" s="120"/>
      <c r="B144" s="121"/>
      <c r="C144" s="121"/>
      <c r="D144" s="129" t="s">
        <v>528</v>
      </c>
      <c r="E144" s="115" t="n">
        <v>1500</v>
      </c>
      <c r="F144" s="130" t="s">
        <v>529</v>
      </c>
    </row>
    <row r="145" customFormat="false" ht="12" hidden="false" customHeight="false" outlineLevel="0" collapsed="false">
      <c r="A145" s="120"/>
      <c r="B145" s="121"/>
      <c r="C145" s="121" t="s">
        <v>339</v>
      </c>
      <c r="D145" s="129"/>
      <c r="E145" s="115" t="n">
        <v>3010.5</v>
      </c>
      <c r="F145" s="130"/>
    </row>
    <row r="146" customFormat="false" ht="12" hidden="false" customHeight="false" outlineLevel="0" collapsed="false">
      <c r="A146" s="120"/>
      <c r="B146" s="121"/>
      <c r="C146" s="121"/>
      <c r="D146" s="129" t="s">
        <v>530</v>
      </c>
      <c r="E146" s="115" t="n">
        <v>3010.5</v>
      </c>
      <c r="F146" s="130" t="s">
        <v>531</v>
      </c>
    </row>
    <row r="147" customFormat="false" ht="12" hidden="false" customHeight="false" outlineLevel="0" collapsed="false">
      <c r="A147" s="120"/>
      <c r="B147" s="121"/>
      <c r="C147" s="121" t="s">
        <v>341</v>
      </c>
      <c r="D147" s="129"/>
      <c r="E147" s="115" t="n">
        <v>140</v>
      </c>
      <c r="F147" s="130"/>
    </row>
    <row r="148" customFormat="false" ht="12" hidden="false" customHeight="false" outlineLevel="0" collapsed="false">
      <c r="A148" s="120"/>
      <c r="B148" s="121"/>
      <c r="C148" s="121"/>
      <c r="D148" s="129" t="s">
        <v>532</v>
      </c>
      <c r="E148" s="115" t="n">
        <v>40</v>
      </c>
      <c r="F148" s="134" t="s">
        <v>533</v>
      </c>
    </row>
    <row r="149" customFormat="false" ht="12" hidden="false" customHeight="false" outlineLevel="0" collapsed="false">
      <c r="A149" s="120"/>
      <c r="B149" s="121"/>
      <c r="C149" s="121"/>
      <c r="D149" s="129" t="s">
        <v>534</v>
      </c>
      <c r="E149" s="115" t="n">
        <v>100</v>
      </c>
      <c r="F149" s="134" t="s">
        <v>535</v>
      </c>
    </row>
    <row r="150" customFormat="false" ht="12" hidden="false" customHeight="false" outlineLevel="0" collapsed="false">
      <c r="A150" s="120" t="s">
        <v>536</v>
      </c>
      <c r="B150" s="121" t="s">
        <v>345</v>
      </c>
      <c r="C150" s="121"/>
      <c r="D150" s="129"/>
      <c r="E150" s="115" t="n">
        <v>2707</v>
      </c>
      <c r="F150" s="130"/>
    </row>
    <row r="151" customFormat="false" ht="12" hidden="false" customHeight="false" outlineLevel="0" collapsed="false">
      <c r="A151" s="120"/>
      <c r="B151" s="121"/>
      <c r="C151" s="121" t="s">
        <v>347</v>
      </c>
      <c r="D151" s="129"/>
      <c r="E151" s="115" t="n">
        <v>2707</v>
      </c>
      <c r="F151" s="130"/>
    </row>
    <row r="152" customFormat="false" ht="24" hidden="false" customHeight="false" outlineLevel="0" collapsed="false">
      <c r="A152" s="120"/>
      <c r="B152" s="121"/>
      <c r="C152" s="121"/>
      <c r="D152" s="129" t="s">
        <v>537</v>
      </c>
      <c r="E152" s="115" t="n">
        <v>2430</v>
      </c>
      <c r="F152" s="128" t="s">
        <v>538</v>
      </c>
    </row>
    <row r="153" customFormat="false" ht="12" hidden="false" customHeight="false" outlineLevel="0" collapsed="false">
      <c r="A153" s="120"/>
      <c r="B153" s="121"/>
      <c r="C153" s="121"/>
      <c r="D153" s="129" t="s">
        <v>539</v>
      </c>
      <c r="E153" s="115" t="n">
        <v>277</v>
      </c>
      <c r="F153" s="130" t="s">
        <v>540</v>
      </c>
    </row>
    <row r="154" customFormat="false" ht="12" hidden="false" customHeight="false" outlineLevel="0" collapsed="false">
      <c r="A154" s="117" t="s">
        <v>541</v>
      </c>
      <c r="B154" s="121"/>
      <c r="C154" s="121"/>
      <c r="D154" s="129"/>
      <c r="E154" s="115" t="n">
        <v>13813.74</v>
      </c>
      <c r="F154" s="125"/>
    </row>
    <row r="155" customFormat="false" ht="12" hidden="false" customHeight="false" outlineLevel="0" collapsed="false">
      <c r="A155" s="120" t="s">
        <v>378</v>
      </c>
      <c r="B155" s="121" t="s">
        <v>169</v>
      </c>
      <c r="C155" s="118"/>
      <c r="D155" s="119"/>
      <c r="E155" s="115" t="n">
        <v>220</v>
      </c>
      <c r="F155" s="123"/>
    </row>
    <row r="156" customFormat="false" ht="12" hidden="false" customHeight="false" outlineLevel="0" collapsed="false">
      <c r="A156" s="117"/>
      <c r="B156" s="118"/>
      <c r="C156" s="121" t="s">
        <v>189</v>
      </c>
      <c r="D156" s="122"/>
      <c r="E156" s="115" t="n">
        <v>220</v>
      </c>
      <c r="F156" s="123"/>
    </row>
    <row r="157" customFormat="false" ht="12" hidden="false" customHeight="false" outlineLevel="0" collapsed="false">
      <c r="A157" s="117"/>
      <c r="B157" s="118"/>
      <c r="C157" s="135"/>
      <c r="D157" s="126" t="s">
        <v>542</v>
      </c>
      <c r="E157" s="115" t="n">
        <v>120</v>
      </c>
      <c r="F157" s="136" t="s">
        <v>543</v>
      </c>
    </row>
    <row r="158" customFormat="false" ht="12" hidden="false" customHeight="false" outlineLevel="0" collapsed="false">
      <c r="A158" s="117"/>
      <c r="B158" s="118"/>
      <c r="C158" s="135"/>
      <c r="D158" s="126" t="s">
        <v>544</v>
      </c>
      <c r="E158" s="115" t="n">
        <v>100</v>
      </c>
      <c r="F158" s="136" t="s">
        <v>545</v>
      </c>
    </row>
    <row r="159" customFormat="false" ht="12" hidden="false" customHeight="false" outlineLevel="0" collapsed="false">
      <c r="A159" s="120" t="s">
        <v>381</v>
      </c>
      <c r="B159" s="121" t="s">
        <v>237</v>
      </c>
      <c r="C159" s="121"/>
      <c r="D159" s="129"/>
      <c r="E159" s="115" t="n">
        <v>7733.74</v>
      </c>
      <c r="F159" s="125"/>
    </row>
    <row r="160" customFormat="false" ht="12" hidden="false" customHeight="false" outlineLevel="0" collapsed="false">
      <c r="A160" s="117"/>
      <c r="B160" s="121"/>
      <c r="C160" s="121" t="s">
        <v>241</v>
      </c>
      <c r="D160" s="129"/>
      <c r="E160" s="115" t="n">
        <v>6480</v>
      </c>
      <c r="F160" s="125"/>
    </row>
    <row r="161" customFormat="false" ht="36" hidden="false" customHeight="false" outlineLevel="0" collapsed="false">
      <c r="A161" s="117"/>
      <c r="B161" s="121"/>
      <c r="C161" s="121"/>
      <c r="D161" s="129" t="s">
        <v>546</v>
      </c>
      <c r="E161" s="115" t="n">
        <v>6480</v>
      </c>
      <c r="F161" s="128" t="s">
        <v>547</v>
      </c>
    </row>
    <row r="162" customFormat="false" ht="12" hidden="false" customHeight="false" outlineLevel="0" collapsed="false">
      <c r="A162" s="117"/>
      <c r="B162" s="121"/>
      <c r="C162" s="121" t="s">
        <v>243</v>
      </c>
      <c r="D162" s="129"/>
      <c r="E162" s="115" t="n">
        <v>83.74</v>
      </c>
      <c r="F162" s="131"/>
    </row>
    <row r="163" customFormat="false" ht="12" hidden="false" customHeight="false" outlineLevel="0" collapsed="false">
      <c r="A163" s="117"/>
      <c r="B163" s="121"/>
      <c r="C163" s="121"/>
      <c r="D163" s="129" t="s">
        <v>548</v>
      </c>
      <c r="E163" s="115" t="n">
        <v>5</v>
      </c>
      <c r="F163" s="130" t="s">
        <v>549</v>
      </c>
    </row>
    <row r="164" customFormat="false" ht="12" hidden="false" customHeight="false" outlineLevel="0" collapsed="false">
      <c r="A164" s="117"/>
      <c r="B164" s="121"/>
      <c r="C164" s="121"/>
      <c r="D164" s="129" t="s">
        <v>550</v>
      </c>
      <c r="E164" s="115" t="n">
        <v>78.74</v>
      </c>
      <c r="F164" s="130" t="s">
        <v>551</v>
      </c>
    </row>
    <row r="165" customFormat="false" ht="12" hidden="false" customHeight="false" outlineLevel="0" collapsed="false">
      <c r="A165" s="117"/>
      <c r="B165" s="121"/>
      <c r="C165" s="121" t="s">
        <v>245</v>
      </c>
      <c r="D165" s="129"/>
      <c r="E165" s="115" t="n">
        <v>1170</v>
      </c>
      <c r="F165" s="130"/>
    </row>
    <row r="166" customFormat="false" ht="12" hidden="false" customHeight="false" outlineLevel="0" collapsed="false">
      <c r="A166" s="117"/>
      <c r="B166" s="121"/>
      <c r="C166" s="121"/>
      <c r="D166" s="129" t="s">
        <v>245</v>
      </c>
      <c r="E166" s="115" t="n">
        <v>1170</v>
      </c>
      <c r="F166" s="130" t="s">
        <v>552</v>
      </c>
    </row>
    <row r="167" customFormat="false" ht="12" hidden="false" customHeight="false" outlineLevel="0" collapsed="false">
      <c r="A167" s="120" t="s">
        <v>413</v>
      </c>
      <c r="B167" s="121" t="s">
        <v>349</v>
      </c>
      <c r="C167" s="121"/>
      <c r="D167" s="129"/>
      <c r="E167" s="115" t="n">
        <v>5860</v>
      </c>
      <c r="F167" s="130"/>
    </row>
    <row r="168" customFormat="false" ht="12" hidden="false" customHeight="false" outlineLevel="0" collapsed="false">
      <c r="A168" s="117"/>
      <c r="B168" s="121"/>
      <c r="C168" s="121" t="s">
        <v>553</v>
      </c>
      <c r="D168" s="129"/>
      <c r="E168" s="115" t="n">
        <v>160</v>
      </c>
      <c r="F168" s="125"/>
    </row>
    <row r="169" customFormat="false" ht="12" hidden="false" customHeight="false" outlineLevel="0" collapsed="false">
      <c r="A169" s="117"/>
      <c r="B169" s="121"/>
      <c r="C169" s="121"/>
      <c r="D169" s="129" t="s">
        <v>554</v>
      </c>
      <c r="E169" s="115" t="n">
        <v>60</v>
      </c>
      <c r="F169" s="130" t="s">
        <v>351</v>
      </c>
    </row>
    <row r="170" customFormat="false" ht="12" hidden="false" customHeight="false" outlineLevel="0" collapsed="false">
      <c r="A170" s="117"/>
      <c r="B170" s="121"/>
      <c r="C170" s="121"/>
      <c r="D170" s="129" t="s">
        <v>555</v>
      </c>
      <c r="E170" s="115" t="n">
        <v>100</v>
      </c>
      <c r="F170" s="130" t="s">
        <v>556</v>
      </c>
    </row>
    <row r="171" customFormat="false" ht="12" hidden="false" customHeight="false" outlineLevel="0" collapsed="false">
      <c r="A171" s="117"/>
      <c r="B171" s="121"/>
      <c r="C171" s="121" t="s">
        <v>355</v>
      </c>
      <c r="D171" s="129"/>
      <c r="E171" s="115" t="n">
        <v>5700</v>
      </c>
      <c r="F171" s="130"/>
    </row>
    <row r="172" customFormat="false" ht="12" hidden="false" customHeight="false" outlineLevel="0" collapsed="false">
      <c r="A172" s="117"/>
      <c r="B172" s="121"/>
      <c r="C172" s="121"/>
      <c r="D172" s="129" t="s">
        <v>355</v>
      </c>
      <c r="E172" s="115" t="n">
        <v>5700</v>
      </c>
      <c r="F172" s="128" t="s">
        <v>557</v>
      </c>
    </row>
    <row r="173" customFormat="false" ht="12" hidden="false" customHeight="false" outlineLevel="0" collapsed="false">
      <c r="A173" s="117" t="s">
        <v>558</v>
      </c>
      <c r="B173" s="121"/>
      <c r="C173" s="121"/>
      <c r="D173" s="129"/>
      <c r="E173" s="115" t="n">
        <v>8740</v>
      </c>
      <c r="F173" s="125"/>
    </row>
    <row r="174" customFormat="false" ht="12" hidden="false" customHeight="false" outlineLevel="0" collapsed="false">
      <c r="A174" s="120" t="s">
        <v>378</v>
      </c>
      <c r="B174" s="121" t="s">
        <v>367</v>
      </c>
      <c r="C174" s="121"/>
      <c r="D174" s="129"/>
      <c r="E174" s="115" t="n">
        <v>8740</v>
      </c>
      <c r="F174" s="125"/>
    </row>
    <row r="175" customFormat="false" ht="12" hidden="false" customHeight="false" outlineLevel="0" collapsed="false">
      <c r="A175" s="132"/>
      <c r="B175" s="137"/>
      <c r="C175" s="121" t="s">
        <v>367</v>
      </c>
      <c r="D175" s="138"/>
      <c r="E175" s="115" t="n">
        <v>8740</v>
      </c>
      <c r="F175" s="125"/>
    </row>
    <row r="176" customFormat="false" ht="24" hidden="false" customHeight="false" outlineLevel="0" collapsed="false">
      <c r="A176" s="132"/>
      <c r="B176" s="137"/>
      <c r="C176" s="121"/>
      <c r="D176" s="129" t="s">
        <v>367</v>
      </c>
      <c r="E176" s="115" t="n">
        <v>8740</v>
      </c>
      <c r="F176" s="128" t="s">
        <v>559</v>
      </c>
    </row>
  </sheetData>
  <mergeCells count="6">
    <mergeCell ref="A2:F2"/>
    <mergeCell ref="A4:A5"/>
    <mergeCell ref="B4:D4"/>
    <mergeCell ref="E4:E5"/>
    <mergeCell ref="F4:F5"/>
    <mergeCell ref="A6:D6"/>
  </mergeCells>
  <printOptions headings="false" gridLines="false" gridLinesSet="true" horizontalCentered="true" verticalCentered="false"/>
  <pageMargins left="0.7875" right="0.7875" top="0.940277777777778" bottom="1.16041666666667" header="0.511811023622047" footer="0.7875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4.24"/>
    <col collapsed="false" customWidth="true" hidden="false" outlineLevel="0" max="4" min="3" style="0" width="10.99"/>
    <col collapsed="false" customWidth="true" hidden="false" outlineLevel="0" max="5" min="5" style="0" width="11.24"/>
    <col collapsed="false" customWidth="true" hidden="false" outlineLevel="0" max="6" min="6" style="0" width="11.36"/>
    <col collapsed="false" customWidth="true" hidden="false" outlineLevel="0" max="7" min="7" style="0" width="9.87"/>
    <col collapsed="false" customWidth="true" hidden="false" outlineLevel="0" max="8" min="8" style="0" width="10.74"/>
    <col collapsed="false" customWidth="true" hidden="false" outlineLevel="0" max="9" min="9" style="0" width="10.12"/>
    <col collapsed="false" customWidth="true" hidden="false" outlineLevel="0" max="10" min="10" style="0" width="10.62"/>
    <col collapsed="false" customWidth="true" hidden="false" outlineLevel="0" max="11" min="11" style="0" width="10.49"/>
    <col collapsed="false" customWidth="true" hidden="false" outlineLevel="0" max="12" min="12" style="0" width="9.87"/>
    <col collapsed="false" customWidth="true" hidden="false" outlineLevel="0" max="13" min="13" style="0" width="10.62"/>
  </cols>
  <sheetData>
    <row r="1" customFormat="false" ht="14.25" hidden="false" customHeight="false" outlineLevel="0" collapsed="false">
      <c r="A1" s="139" t="s">
        <v>56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36.75" hidden="false" customHeight="true" outlineLevel="0" collapsed="false">
      <c r="A2" s="140" t="s">
        <v>56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8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20.25" hidden="false" customHeight="true" outlineLevel="0" collapsed="false">
      <c r="A4" s="111" t="s">
        <v>562</v>
      </c>
      <c r="B4" s="111" t="s">
        <v>563</v>
      </c>
      <c r="C4" s="142" t="s">
        <v>564</v>
      </c>
      <c r="D4" s="142"/>
      <c r="E4" s="142"/>
      <c r="F4" s="111" t="s">
        <v>565</v>
      </c>
      <c r="G4" s="111" t="s">
        <v>566</v>
      </c>
      <c r="H4" s="111"/>
      <c r="I4" s="111"/>
      <c r="J4" s="111"/>
      <c r="K4" s="111" t="s">
        <v>567</v>
      </c>
      <c r="L4" s="111"/>
      <c r="M4" s="111"/>
    </row>
    <row r="5" customFormat="false" ht="44.25" hidden="false" customHeight="true" outlineLevel="0" collapsed="false">
      <c r="A5" s="111"/>
      <c r="B5" s="111"/>
      <c r="C5" s="143" t="s">
        <v>568</v>
      </c>
      <c r="D5" s="143" t="s">
        <v>569</v>
      </c>
      <c r="E5" s="143" t="s">
        <v>570</v>
      </c>
      <c r="F5" s="111"/>
      <c r="G5" s="111" t="s">
        <v>139</v>
      </c>
      <c r="H5" s="111" t="s">
        <v>571</v>
      </c>
      <c r="I5" s="111" t="s">
        <v>572</v>
      </c>
      <c r="J5" s="111" t="s">
        <v>573</v>
      </c>
      <c r="K5" s="111" t="s">
        <v>139</v>
      </c>
      <c r="L5" s="111" t="s">
        <v>574</v>
      </c>
      <c r="M5" s="111" t="s">
        <v>575</v>
      </c>
    </row>
    <row r="6" customFormat="false" ht="16.5" hidden="false" customHeight="true" outlineLevel="0" collapsed="false">
      <c r="A6" s="130"/>
      <c r="B6" s="111" t="s">
        <v>576</v>
      </c>
      <c r="C6" s="144" t="n">
        <v>152879.902496</v>
      </c>
      <c r="D6" s="144" t="n">
        <v>136958.23509</v>
      </c>
      <c r="E6" s="144" t="n">
        <v>15921.667406</v>
      </c>
      <c r="F6" s="144" t="n">
        <v>152879.902496</v>
      </c>
      <c r="G6" s="144" t="n">
        <v>79964.474496</v>
      </c>
      <c r="H6" s="144" t="n">
        <v>55620.686322</v>
      </c>
      <c r="I6" s="144" t="n">
        <v>12894.615702</v>
      </c>
      <c r="J6" s="144" t="n">
        <v>11449.172472</v>
      </c>
      <c r="K6" s="144" t="n">
        <v>72915.428</v>
      </c>
      <c r="L6" s="144" t="n">
        <v>18436.278</v>
      </c>
      <c r="M6" s="144" t="n">
        <v>54479.15</v>
      </c>
    </row>
    <row r="7" customFormat="false" ht="16.5" hidden="false" customHeight="true" outlineLevel="0" collapsed="false">
      <c r="A7" s="145" t="n">
        <v>1</v>
      </c>
      <c r="B7" s="146" t="s">
        <v>577</v>
      </c>
      <c r="C7" s="144" t="n">
        <v>815.7247</v>
      </c>
      <c r="D7" s="144" t="n">
        <v>815.7247</v>
      </c>
      <c r="E7" s="144" t="n">
        <v>0</v>
      </c>
      <c r="F7" s="144" t="n">
        <v>815.7247</v>
      </c>
      <c r="G7" s="144" t="n">
        <v>450.4847</v>
      </c>
      <c r="H7" s="144" t="n">
        <v>328.6815</v>
      </c>
      <c r="I7" s="144" t="n">
        <v>70.472</v>
      </c>
      <c r="J7" s="144" t="n">
        <v>51.3312</v>
      </c>
      <c r="K7" s="144" t="n">
        <v>365.24</v>
      </c>
      <c r="L7" s="144" t="n">
        <v>365.24</v>
      </c>
      <c r="M7" s="144" t="n">
        <v>0</v>
      </c>
    </row>
    <row r="8" customFormat="false" ht="16.5" hidden="false" customHeight="true" outlineLevel="0" collapsed="false">
      <c r="A8" s="145" t="n">
        <v>2</v>
      </c>
      <c r="B8" s="146" t="s">
        <v>578</v>
      </c>
      <c r="C8" s="144" t="n">
        <v>971.0875</v>
      </c>
      <c r="D8" s="144" t="n">
        <v>971.0875</v>
      </c>
      <c r="E8" s="144" t="n">
        <v>0</v>
      </c>
      <c r="F8" s="144" t="n">
        <v>971.0875</v>
      </c>
      <c r="G8" s="144" t="n">
        <v>784.3875</v>
      </c>
      <c r="H8" s="144" t="n">
        <v>389.4427</v>
      </c>
      <c r="I8" s="144" t="n">
        <v>68.48</v>
      </c>
      <c r="J8" s="144" t="n">
        <v>326.4648</v>
      </c>
      <c r="K8" s="144" t="n">
        <v>186.7</v>
      </c>
      <c r="L8" s="144" t="n">
        <v>186.7</v>
      </c>
      <c r="M8" s="144" t="n">
        <v>0</v>
      </c>
    </row>
    <row r="9" customFormat="false" ht="16.5" hidden="false" customHeight="true" outlineLevel="0" collapsed="false">
      <c r="A9" s="145" t="n">
        <v>3</v>
      </c>
      <c r="B9" s="146" t="s">
        <v>579</v>
      </c>
      <c r="C9" s="144" t="n">
        <v>2102.4086</v>
      </c>
      <c r="D9" s="144" t="n">
        <v>2102.4086</v>
      </c>
      <c r="E9" s="144" t="n">
        <v>0</v>
      </c>
      <c r="F9" s="144" t="n">
        <v>2102.4086</v>
      </c>
      <c r="G9" s="144" t="n">
        <v>1232.4086</v>
      </c>
      <c r="H9" s="144" t="n">
        <v>794.0286</v>
      </c>
      <c r="I9" s="144" t="n">
        <v>179.41</v>
      </c>
      <c r="J9" s="144" t="n">
        <v>258.97</v>
      </c>
      <c r="K9" s="144" t="n">
        <v>870</v>
      </c>
      <c r="L9" s="144" t="n">
        <v>870</v>
      </c>
      <c r="M9" s="144" t="n">
        <v>0</v>
      </c>
    </row>
    <row r="10" customFormat="false" ht="16.5" hidden="false" customHeight="true" outlineLevel="0" collapsed="false">
      <c r="A10" s="145" t="n">
        <v>4</v>
      </c>
      <c r="B10" s="146" t="s">
        <v>580</v>
      </c>
      <c r="C10" s="144" t="n">
        <v>786.9316</v>
      </c>
      <c r="D10" s="144" t="n">
        <v>786.9316</v>
      </c>
      <c r="E10" s="144" t="n">
        <v>0</v>
      </c>
      <c r="F10" s="144" t="n">
        <v>786.9316</v>
      </c>
      <c r="G10" s="144" t="n">
        <v>626.7316</v>
      </c>
      <c r="H10" s="144" t="n">
        <v>303.1676</v>
      </c>
      <c r="I10" s="144" t="n">
        <v>55.93</v>
      </c>
      <c r="J10" s="144" t="n">
        <v>267.634</v>
      </c>
      <c r="K10" s="144" t="n">
        <v>160.2</v>
      </c>
      <c r="L10" s="144" t="n">
        <v>160.2</v>
      </c>
      <c r="M10" s="144" t="n">
        <v>0</v>
      </c>
    </row>
    <row r="11" customFormat="false" ht="16.5" hidden="false" customHeight="true" outlineLevel="0" collapsed="false">
      <c r="A11" s="145" t="n">
        <v>5</v>
      </c>
      <c r="B11" s="146" t="s">
        <v>581</v>
      </c>
      <c r="C11" s="144" t="n">
        <v>1043.334</v>
      </c>
      <c r="D11" s="144" t="n">
        <v>1043.334</v>
      </c>
      <c r="E11" s="144" t="n">
        <v>0</v>
      </c>
      <c r="F11" s="144" t="n">
        <v>1043.334</v>
      </c>
      <c r="G11" s="144" t="n">
        <v>951.534</v>
      </c>
      <c r="H11" s="144" t="n">
        <v>632.9018</v>
      </c>
      <c r="I11" s="144" t="n">
        <v>138.755</v>
      </c>
      <c r="J11" s="144" t="n">
        <v>179.8772</v>
      </c>
      <c r="K11" s="144" t="n">
        <v>91.8</v>
      </c>
      <c r="L11" s="144" t="n">
        <v>91.8</v>
      </c>
      <c r="M11" s="144" t="n">
        <v>0</v>
      </c>
    </row>
    <row r="12" customFormat="false" ht="16.5" hidden="false" customHeight="true" outlineLevel="0" collapsed="false">
      <c r="A12" s="145" t="n">
        <v>6</v>
      </c>
      <c r="B12" s="146" t="s">
        <v>582</v>
      </c>
      <c r="C12" s="144" t="n">
        <v>514.9886</v>
      </c>
      <c r="D12" s="144" t="n">
        <v>514.9886</v>
      </c>
      <c r="E12" s="144" t="n">
        <v>0</v>
      </c>
      <c r="F12" s="144" t="n">
        <v>514.9886</v>
      </c>
      <c r="G12" s="144" t="n">
        <v>289.9886</v>
      </c>
      <c r="H12" s="144" t="n">
        <v>188.5948</v>
      </c>
      <c r="I12" s="144" t="n">
        <v>41.165</v>
      </c>
      <c r="J12" s="144" t="n">
        <v>60.2288</v>
      </c>
      <c r="K12" s="144" t="n">
        <v>225</v>
      </c>
      <c r="L12" s="144" t="n">
        <v>65</v>
      </c>
      <c r="M12" s="144" t="n">
        <v>160</v>
      </c>
    </row>
    <row r="13" customFormat="false" ht="16.5" hidden="false" customHeight="true" outlineLevel="0" collapsed="false">
      <c r="A13" s="145" t="n">
        <v>7</v>
      </c>
      <c r="B13" s="146" t="s">
        <v>583</v>
      </c>
      <c r="C13" s="144" t="n">
        <v>519.45162</v>
      </c>
      <c r="D13" s="144" t="n">
        <v>519.45162</v>
      </c>
      <c r="E13" s="144" t="n">
        <v>0</v>
      </c>
      <c r="F13" s="144" t="n">
        <v>519.45162</v>
      </c>
      <c r="G13" s="144" t="n">
        <v>386.03162</v>
      </c>
      <c r="H13" s="144" t="n">
        <v>263.0843</v>
      </c>
      <c r="I13" s="144" t="n">
        <v>56.055</v>
      </c>
      <c r="J13" s="144" t="n">
        <v>66.89232</v>
      </c>
      <c r="K13" s="144" t="n">
        <v>133.42</v>
      </c>
      <c r="L13" s="144" t="n">
        <v>133.42</v>
      </c>
      <c r="M13" s="144" t="n">
        <v>0</v>
      </c>
    </row>
    <row r="14" customFormat="false" ht="16.5" hidden="false" customHeight="true" outlineLevel="0" collapsed="false">
      <c r="A14" s="145" t="n">
        <v>8</v>
      </c>
      <c r="B14" s="146" t="s">
        <v>584</v>
      </c>
      <c r="C14" s="144" t="n">
        <v>343.668</v>
      </c>
      <c r="D14" s="144" t="n">
        <v>343.668</v>
      </c>
      <c r="E14" s="144" t="n">
        <v>0</v>
      </c>
      <c r="F14" s="144" t="n">
        <v>343.668</v>
      </c>
      <c r="G14" s="144" t="n">
        <v>174.694</v>
      </c>
      <c r="H14" s="144" t="n">
        <v>120.8444</v>
      </c>
      <c r="I14" s="144" t="n">
        <v>25.92</v>
      </c>
      <c r="J14" s="144" t="n">
        <v>27.9296</v>
      </c>
      <c r="K14" s="144" t="n">
        <v>168.974</v>
      </c>
      <c r="L14" s="144" t="n">
        <v>168.974</v>
      </c>
      <c r="M14" s="144" t="n">
        <v>0</v>
      </c>
    </row>
    <row r="15" customFormat="false" ht="16.5" hidden="false" customHeight="true" outlineLevel="0" collapsed="false">
      <c r="A15" s="145" t="n">
        <v>9</v>
      </c>
      <c r="B15" s="146" t="s">
        <v>585</v>
      </c>
      <c r="C15" s="144" t="n">
        <v>1060.3561</v>
      </c>
      <c r="D15" s="144" t="n">
        <v>1060.3561</v>
      </c>
      <c r="E15" s="144" t="n">
        <v>0</v>
      </c>
      <c r="F15" s="144" t="n">
        <v>1060.3561</v>
      </c>
      <c r="G15" s="144" t="n">
        <v>285.9561</v>
      </c>
      <c r="H15" s="144" t="n">
        <v>205.2341</v>
      </c>
      <c r="I15" s="144" t="n">
        <v>43.53</v>
      </c>
      <c r="J15" s="144" t="n">
        <v>37.192</v>
      </c>
      <c r="K15" s="144" t="n">
        <v>774.4</v>
      </c>
      <c r="L15" s="144" t="n">
        <v>619.4</v>
      </c>
      <c r="M15" s="144" t="n">
        <v>155</v>
      </c>
    </row>
    <row r="16" customFormat="false" ht="16.5" hidden="false" customHeight="true" outlineLevel="0" collapsed="false">
      <c r="A16" s="145" t="n">
        <v>10</v>
      </c>
      <c r="B16" s="146" t="s">
        <v>586</v>
      </c>
      <c r="C16" s="144" t="n">
        <v>461.9438</v>
      </c>
      <c r="D16" s="144" t="n">
        <v>461.9438</v>
      </c>
      <c r="E16" s="144" t="n">
        <v>0</v>
      </c>
      <c r="F16" s="144" t="n">
        <v>461.9438</v>
      </c>
      <c r="G16" s="144" t="n">
        <v>394.6438</v>
      </c>
      <c r="H16" s="144" t="n">
        <v>247.5114</v>
      </c>
      <c r="I16" s="144" t="n">
        <v>53.53</v>
      </c>
      <c r="J16" s="144" t="n">
        <v>93.6024</v>
      </c>
      <c r="K16" s="144" t="n">
        <v>67.3</v>
      </c>
      <c r="L16" s="144" t="n">
        <v>67.3</v>
      </c>
      <c r="M16" s="144" t="n">
        <v>0</v>
      </c>
    </row>
    <row r="17" customFormat="false" ht="16.5" hidden="false" customHeight="true" outlineLevel="0" collapsed="false">
      <c r="A17" s="145" t="n">
        <v>11</v>
      </c>
      <c r="B17" s="146" t="s">
        <v>587</v>
      </c>
      <c r="C17" s="144" t="n">
        <v>780.36244</v>
      </c>
      <c r="D17" s="144" t="n">
        <v>780.36244</v>
      </c>
      <c r="E17" s="144" t="n">
        <v>0</v>
      </c>
      <c r="F17" s="144" t="n">
        <v>780.36244</v>
      </c>
      <c r="G17" s="144" t="n">
        <v>577.36244</v>
      </c>
      <c r="H17" s="144" t="n">
        <v>387.8334</v>
      </c>
      <c r="I17" s="144" t="n">
        <v>75.31</v>
      </c>
      <c r="J17" s="144" t="n">
        <v>114.21904</v>
      </c>
      <c r="K17" s="144" t="n">
        <v>203</v>
      </c>
      <c r="L17" s="144" t="n">
        <v>183</v>
      </c>
      <c r="M17" s="144" t="n">
        <v>20</v>
      </c>
    </row>
    <row r="18" customFormat="false" ht="16.5" hidden="false" customHeight="true" outlineLevel="0" collapsed="false">
      <c r="A18" s="145" t="n">
        <v>12</v>
      </c>
      <c r="B18" s="146" t="s">
        <v>588</v>
      </c>
      <c r="C18" s="144" t="n">
        <v>214.19072</v>
      </c>
      <c r="D18" s="144" t="n">
        <v>214.19072</v>
      </c>
      <c r="E18" s="144" t="n">
        <v>0</v>
      </c>
      <c r="F18" s="144" t="n">
        <v>214.19072</v>
      </c>
      <c r="G18" s="144" t="n">
        <v>186.49072</v>
      </c>
      <c r="H18" s="144" t="n">
        <v>125.3244</v>
      </c>
      <c r="I18" s="144" t="n">
        <v>26.219</v>
      </c>
      <c r="J18" s="144" t="n">
        <v>34.94732</v>
      </c>
      <c r="K18" s="144" t="n">
        <v>27.7</v>
      </c>
      <c r="L18" s="144" t="n">
        <v>27.7</v>
      </c>
      <c r="M18" s="144" t="n">
        <v>0</v>
      </c>
    </row>
    <row r="19" customFormat="false" ht="16.5" hidden="false" customHeight="true" outlineLevel="0" collapsed="false">
      <c r="A19" s="145" t="n">
        <v>13</v>
      </c>
      <c r="B19" s="146" t="s">
        <v>589</v>
      </c>
      <c r="C19" s="144" t="n">
        <v>332.8707</v>
      </c>
      <c r="D19" s="144" t="n">
        <v>332.8707</v>
      </c>
      <c r="E19" s="144" t="n">
        <v>0</v>
      </c>
      <c r="F19" s="144" t="n">
        <v>332.8707</v>
      </c>
      <c r="G19" s="144" t="n">
        <v>209.4507</v>
      </c>
      <c r="H19" s="144" t="n">
        <v>120.5157</v>
      </c>
      <c r="I19" s="144" t="n">
        <v>25.991</v>
      </c>
      <c r="J19" s="144" t="n">
        <v>62.944</v>
      </c>
      <c r="K19" s="144" t="n">
        <v>123.42</v>
      </c>
      <c r="L19" s="144" t="n">
        <v>84.06</v>
      </c>
      <c r="M19" s="144" t="n">
        <v>39.36</v>
      </c>
    </row>
    <row r="20" customFormat="false" ht="16.5" hidden="false" customHeight="true" outlineLevel="0" collapsed="false">
      <c r="A20" s="145" t="n">
        <v>14</v>
      </c>
      <c r="B20" s="146" t="s">
        <v>590</v>
      </c>
      <c r="C20" s="144" t="n">
        <v>376.5582</v>
      </c>
      <c r="D20" s="144" t="n">
        <v>346.5582</v>
      </c>
      <c r="E20" s="144" t="n">
        <v>30</v>
      </c>
      <c r="F20" s="144" t="n">
        <v>376.5582</v>
      </c>
      <c r="G20" s="144" t="n">
        <v>326.5582</v>
      </c>
      <c r="H20" s="144" t="n">
        <v>188.1752</v>
      </c>
      <c r="I20" s="144" t="n">
        <v>42.795</v>
      </c>
      <c r="J20" s="144" t="n">
        <v>95.588</v>
      </c>
      <c r="K20" s="144" t="n">
        <v>50</v>
      </c>
      <c r="L20" s="144" t="n">
        <v>50</v>
      </c>
      <c r="M20" s="144" t="n">
        <v>0</v>
      </c>
    </row>
    <row r="21" customFormat="false" ht="16.5" hidden="false" customHeight="true" outlineLevel="0" collapsed="false">
      <c r="A21" s="145" t="n">
        <v>15</v>
      </c>
      <c r="B21" s="146" t="s">
        <v>591</v>
      </c>
      <c r="C21" s="144" t="n">
        <v>299.38333</v>
      </c>
      <c r="D21" s="144" t="n">
        <v>299.38333</v>
      </c>
      <c r="E21" s="144" t="n">
        <v>0</v>
      </c>
      <c r="F21" s="144" t="n">
        <v>299.38333</v>
      </c>
      <c r="G21" s="144" t="n">
        <v>269.38333</v>
      </c>
      <c r="H21" s="144" t="n">
        <v>161.68325</v>
      </c>
      <c r="I21" s="144" t="n">
        <v>28.772</v>
      </c>
      <c r="J21" s="144" t="n">
        <v>78.92808</v>
      </c>
      <c r="K21" s="144" t="n">
        <v>30</v>
      </c>
      <c r="L21" s="144" t="n">
        <v>30</v>
      </c>
      <c r="M21" s="144" t="n">
        <v>0</v>
      </c>
    </row>
    <row r="22" customFormat="false" ht="16.5" hidden="false" customHeight="true" outlineLevel="0" collapsed="false">
      <c r="A22" s="145" t="n">
        <v>16</v>
      </c>
      <c r="B22" s="146" t="s">
        <v>592</v>
      </c>
      <c r="C22" s="144" t="n">
        <v>123.1923</v>
      </c>
      <c r="D22" s="144" t="n">
        <v>123.1923</v>
      </c>
      <c r="E22" s="144" t="n">
        <v>0</v>
      </c>
      <c r="F22" s="144" t="n">
        <v>123.1923</v>
      </c>
      <c r="G22" s="144" t="n">
        <v>92.1923</v>
      </c>
      <c r="H22" s="144" t="n">
        <v>64.4835</v>
      </c>
      <c r="I22" s="144" t="n">
        <v>15.2</v>
      </c>
      <c r="J22" s="144" t="n">
        <v>12.5088</v>
      </c>
      <c r="K22" s="144" t="n">
        <v>31</v>
      </c>
      <c r="L22" s="144" t="n">
        <v>31</v>
      </c>
      <c r="M22" s="144" t="n">
        <v>0</v>
      </c>
    </row>
    <row r="23" customFormat="false" ht="16.5" hidden="false" customHeight="true" outlineLevel="0" collapsed="false">
      <c r="A23" s="145" t="n">
        <v>17</v>
      </c>
      <c r="B23" s="146" t="s">
        <v>593</v>
      </c>
      <c r="C23" s="144" t="n">
        <v>270.1742</v>
      </c>
      <c r="D23" s="144" t="n">
        <v>270.1742</v>
      </c>
      <c r="E23" s="144" t="n">
        <v>0</v>
      </c>
      <c r="F23" s="144" t="n">
        <v>270.1742</v>
      </c>
      <c r="G23" s="144" t="n">
        <v>231.8742</v>
      </c>
      <c r="H23" s="144" t="n">
        <v>132.2066</v>
      </c>
      <c r="I23" s="144" t="n">
        <v>30.502</v>
      </c>
      <c r="J23" s="144" t="n">
        <v>69.1656</v>
      </c>
      <c r="K23" s="144" t="n">
        <v>38.3</v>
      </c>
      <c r="L23" s="144" t="n">
        <v>38.3</v>
      </c>
      <c r="M23" s="144" t="n">
        <v>0</v>
      </c>
    </row>
    <row r="24" customFormat="false" ht="16.5" hidden="false" customHeight="true" outlineLevel="0" collapsed="false">
      <c r="A24" s="145" t="n">
        <v>18</v>
      </c>
      <c r="B24" s="146" t="s">
        <v>594</v>
      </c>
      <c r="C24" s="144" t="n">
        <v>132.8214</v>
      </c>
      <c r="D24" s="144" t="n">
        <v>132.8214</v>
      </c>
      <c r="E24" s="144" t="n">
        <v>0</v>
      </c>
      <c r="F24" s="144" t="n">
        <v>132.8214</v>
      </c>
      <c r="G24" s="144" t="n">
        <v>89.4714</v>
      </c>
      <c r="H24" s="144" t="n">
        <v>66.6974</v>
      </c>
      <c r="I24" s="144" t="n">
        <v>14.548</v>
      </c>
      <c r="J24" s="144" t="n">
        <v>8.226</v>
      </c>
      <c r="K24" s="144" t="n">
        <v>43.35</v>
      </c>
      <c r="L24" s="144" t="n">
        <v>43.35</v>
      </c>
      <c r="M24" s="144" t="n">
        <v>0</v>
      </c>
    </row>
    <row r="25" customFormat="false" ht="16.5" hidden="false" customHeight="true" outlineLevel="0" collapsed="false">
      <c r="A25" s="145" t="n">
        <v>19</v>
      </c>
      <c r="B25" s="146" t="s">
        <v>595</v>
      </c>
      <c r="C25" s="144" t="n">
        <v>1156.897252</v>
      </c>
      <c r="D25" s="144" t="n">
        <v>998.5753</v>
      </c>
      <c r="E25" s="144" t="n">
        <v>158.321952</v>
      </c>
      <c r="F25" s="144" t="n">
        <v>1156.897252</v>
      </c>
      <c r="G25" s="144" t="n">
        <v>786.897252</v>
      </c>
      <c r="H25" s="144" t="n">
        <v>511.103252</v>
      </c>
      <c r="I25" s="144" t="n">
        <v>121.9688</v>
      </c>
      <c r="J25" s="144" t="n">
        <v>153.8252</v>
      </c>
      <c r="K25" s="144" t="n">
        <v>370</v>
      </c>
      <c r="L25" s="144" t="n">
        <v>70</v>
      </c>
      <c r="M25" s="144" t="n">
        <v>300</v>
      </c>
    </row>
    <row r="26" customFormat="false" ht="16.5" hidden="false" customHeight="true" outlineLevel="0" collapsed="false">
      <c r="A26" s="145" t="n">
        <v>20</v>
      </c>
      <c r="B26" s="146" t="s">
        <v>596</v>
      </c>
      <c r="C26" s="144" t="n">
        <v>9559.937728</v>
      </c>
      <c r="D26" s="144" t="n">
        <v>8658.2376</v>
      </c>
      <c r="E26" s="144" t="n">
        <v>901.700128</v>
      </c>
      <c r="F26" s="144" t="n">
        <v>9559.937728</v>
      </c>
      <c r="G26" s="144" t="n">
        <v>1509.937728</v>
      </c>
      <c r="H26" s="144" t="n">
        <v>993.313328</v>
      </c>
      <c r="I26" s="144" t="n">
        <v>181.3852</v>
      </c>
      <c r="J26" s="144" t="n">
        <v>335.2392</v>
      </c>
      <c r="K26" s="144" t="n">
        <v>8050</v>
      </c>
      <c r="L26" s="144" t="n">
        <v>700</v>
      </c>
      <c r="M26" s="144" t="n">
        <v>7350</v>
      </c>
    </row>
    <row r="27" customFormat="false" ht="16.5" hidden="false" customHeight="true" outlineLevel="0" collapsed="false">
      <c r="A27" s="145" t="n">
        <v>21</v>
      </c>
      <c r="B27" s="146" t="s">
        <v>597</v>
      </c>
      <c r="C27" s="144" t="n">
        <v>1014.69622</v>
      </c>
      <c r="D27" s="144" t="n">
        <v>1014.69622</v>
      </c>
      <c r="E27" s="144" t="n">
        <v>0</v>
      </c>
      <c r="F27" s="144" t="n">
        <v>1014.69622</v>
      </c>
      <c r="G27" s="144" t="n">
        <v>430.95622</v>
      </c>
      <c r="H27" s="144" t="n">
        <v>231.4969</v>
      </c>
      <c r="I27" s="144" t="n">
        <v>50.169</v>
      </c>
      <c r="J27" s="144" t="n">
        <v>149.29032</v>
      </c>
      <c r="K27" s="144" t="n">
        <v>583.74</v>
      </c>
      <c r="L27" s="144" t="n">
        <v>83.74</v>
      </c>
      <c r="M27" s="144" t="n">
        <v>500</v>
      </c>
    </row>
    <row r="28" customFormat="false" ht="16.5" hidden="false" customHeight="true" outlineLevel="0" collapsed="false">
      <c r="A28" s="145" t="n">
        <v>22</v>
      </c>
      <c r="B28" s="146" t="s">
        <v>598</v>
      </c>
      <c r="C28" s="144" t="n">
        <v>60959.975735</v>
      </c>
      <c r="D28" s="144" t="n">
        <v>56594.299735</v>
      </c>
      <c r="E28" s="144" t="n">
        <v>4365.676</v>
      </c>
      <c r="F28" s="144" t="n">
        <v>60959.975735</v>
      </c>
      <c r="G28" s="144" t="n">
        <v>39352.235735</v>
      </c>
      <c r="H28" s="144" t="n">
        <v>29702.105023</v>
      </c>
      <c r="I28" s="144" t="n">
        <v>5513.9306</v>
      </c>
      <c r="J28" s="144" t="n">
        <v>4136.200112</v>
      </c>
      <c r="K28" s="144" t="n">
        <v>21607.74</v>
      </c>
      <c r="L28" s="144" t="n">
        <v>50</v>
      </c>
      <c r="M28" s="144" t="n">
        <v>21557.74</v>
      </c>
    </row>
    <row r="29" customFormat="false" ht="16.5" hidden="false" customHeight="true" outlineLevel="0" collapsed="false">
      <c r="A29" s="145" t="n">
        <v>23</v>
      </c>
      <c r="B29" s="146" t="s">
        <v>599</v>
      </c>
      <c r="C29" s="144" t="n">
        <v>8362.30996</v>
      </c>
      <c r="D29" s="144" t="n">
        <v>7806.14996</v>
      </c>
      <c r="E29" s="144" t="n">
        <v>556.16</v>
      </c>
      <c r="F29" s="144" t="n">
        <v>8362.30996</v>
      </c>
      <c r="G29" s="144" t="n">
        <v>1051.43996</v>
      </c>
      <c r="H29" s="144" t="n">
        <v>653.3438</v>
      </c>
      <c r="I29" s="144" t="n">
        <v>155.952</v>
      </c>
      <c r="J29" s="144" t="n">
        <v>242.14416</v>
      </c>
      <c r="K29" s="144" t="n">
        <v>7310.87</v>
      </c>
      <c r="L29" s="144" t="n">
        <v>170.95</v>
      </c>
      <c r="M29" s="144" t="n">
        <v>7139.92</v>
      </c>
    </row>
    <row r="30" customFormat="false" ht="16.5" hidden="false" customHeight="true" outlineLevel="0" collapsed="false">
      <c r="A30" s="145" t="n">
        <v>24</v>
      </c>
      <c r="B30" s="146" t="s">
        <v>600</v>
      </c>
      <c r="C30" s="144" t="n">
        <v>1097.329284</v>
      </c>
      <c r="D30" s="144" t="n">
        <v>617.2332</v>
      </c>
      <c r="E30" s="144" t="n">
        <v>480.096084</v>
      </c>
      <c r="F30" s="144" t="n">
        <v>1097.329284</v>
      </c>
      <c r="G30" s="144" t="n">
        <v>598.829284</v>
      </c>
      <c r="H30" s="144" t="n">
        <v>372.631084</v>
      </c>
      <c r="I30" s="144" t="n">
        <v>110.739</v>
      </c>
      <c r="J30" s="144" t="n">
        <v>115.4592</v>
      </c>
      <c r="K30" s="144" t="n">
        <v>498.5</v>
      </c>
      <c r="L30" s="144" t="n">
        <v>450.5</v>
      </c>
      <c r="M30" s="144" t="n">
        <v>48</v>
      </c>
    </row>
    <row r="31" customFormat="false" ht="16.5" hidden="false" customHeight="true" outlineLevel="0" collapsed="false">
      <c r="A31" s="145" t="n">
        <v>25</v>
      </c>
      <c r="B31" s="146" t="s">
        <v>601</v>
      </c>
      <c r="C31" s="144" t="n">
        <v>1326.33766</v>
      </c>
      <c r="D31" s="144" t="n">
        <v>1326.33766</v>
      </c>
      <c r="E31" s="144" t="n">
        <v>0</v>
      </c>
      <c r="F31" s="144" t="n">
        <v>1326.33766</v>
      </c>
      <c r="G31" s="144" t="n">
        <v>976.33766</v>
      </c>
      <c r="H31" s="144" t="n">
        <v>543.7884</v>
      </c>
      <c r="I31" s="144" t="n">
        <v>281.867</v>
      </c>
      <c r="J31" s="144" t="n">
        <v>150.68226</v>
      </c>
      <c r="K31" s="144" t="n">
        <v>350</v>
      </c>
      <c r="L31" s="144" t="n">
        <v>350</v>
      </c>
      <c r="M31" s="144" t="n">
        <v>0</v>
      </c>
    </row>
    <row r="32" customFormat="false" ht="16.5" hidden="false" customHeight="true" outlineLevel="0" collapsed="false">
      <c r="A32" s="145" t="n">
        <v>26</v>
      </c>
      <c r="B32" s="146" t="s">
        <v>602</v>
      </c>
      <c r="C32" s="144" t="n">
        <v>2608.3421</v>
      </c>
      <c r="D32" s="144" t="n">
        <v>2608.3421</v>
      </c>
      <c r="E32" s="144" t="n">
        <v>0</v>
      </c>
      <c r="F32" s="144" t="n">
        <v>2608.3421</v>
      </c>
      <c r="G32" s="144" t="n">
        <v>1017.3421</v>
      </c>
      <c r="H32" s="144" t="n">
        <v>655.2045</v>
      </c>
      <c r="I32" s="144" t="n">
        <v>153.684</v>
      </c>
      <c r="J32" s="144" t="n">
        <v>208.4536</v>
      </c>
      <c r="K32" s="144" t="n">
        <v>1591</v>
      </c>
      <c r="L32" s="144" t="n">
        <v>635</v>
      </c>
      <c r="M32" s="144" t="n">
        <v>956</v>
      </c>
    </row>
    <row r="33" customFormat="false" ht="16.5" hidden="false" customHeight="true" outlineLevel="0" collapsed="false">
      <c r="A33" s="145" t="n">
        <v>27</v>
      </c>
      <c r="B33" s="146" t="s">
        <v>603</v>
      </c>
      <c r="C33" s="144" t="n">
        <v>513.0604</v>
      </c>
      <c r="D33" s="144" t="n">
        <v>513.0604</v>
      </c>
      <c r="E33" s="144" t="n">
        <v>0</v>
      </c>
      <c r="F33" s="144" t="n">
        <v>513.0604</v>
      </c>
      <c r="G33" s="144" t="n">
        <v>373.0604</v>
      </c>
      <c r="H33" s="144" t="n">
        <v>231.26</v>
      </c>
      <c r="I33" s="144" t="n">
        <v>51.182</v>
      </c>
      <c r="J33" s="144" t="n">
        <v>90.6184</v>
      </c>
      <c r="K33" s="144" t="n">
        <v>140</v>
      </c>
      <c r="L33" s="144" t="n">
        <v>140</v>
      </c>
      <c r="M33" s="144" t="n">
        <v>0</v>
      </c>
    </row>
    <row r="34" customFormat="false" ht="16.5" hidden="false" customHeight="true" outlineLevel="0" collapsed="false">
      <c r="A34" s="145" t="n">
        <v>28</v>
      </c>
      <c r="B34" s="146" t="s">
        <v>604</v>
      </c>
      <c r="C34" s="144" t="n">
        <v>370.4122</v>
      </c>
      <c r="D34" s="144" t="n">
        <v>370.4122</v>
      </c>
      <c r="E34" s="144" t="n">
        <v>0</v>
      </c>
      <c r="F34" s="144" t="n">
        <v>370.4122</v>
      </c>
      <c r="G34" s="144" t="n">
        <v>245.9122</v>
      </c>
      <c r="H34" s="144" t="n">
        <v>194.3996</v>
      </c>
      <c r="I34" s="144" t="n">
        <v>32.629</v>
      </c>
      <c r="J34" s="144" t="n">
        <v>18.8836</v>
      </c>
      <c r="K34" s="144" t="n">
        <v>124.5</v>
      </c>
      <c r="L34" s="144" t="n">
        <v>124.5</v>
      </c>
      <c r="M34" s="144" t="n">
        <v>0</v>
      </c>
    </row>
    <row r="35" customFormat="false" ht="16.5" hidden="false" customHeight="true" outlineLevel="0" collapsed="false">
      <c r="A35" s="145" t="n">
        <v>29</v>
      </c>
      <c r="B35" s="146" t="s">
        <v>605</v>
      </c>
      <c r="C35" s="144" t="n">
        <v>355.742408</v>
      </c>
      <c r="D35" s="144" t="n">
        <v>355.742408</v>
      </c>
      <c r="E35" s="144" t="n">
        <v>0</v>
      </c>
      <c r="F35" s="144" t="n">
        <v>355.742408</v>
      </c>
      <c r="G35" s="144" t="n">
        <v>313.742408</v>
      </c>
      <c r="H35" s="144" t="n">
        <v>220.943208</v>
      </c>
      <c r="I35" s="144" t="n">
        <v>55.944</v>
      </c>
      <c r="J35" s="144" t="n">
        <v>36.8552</v>
      </c>
      <c r="K35" s="144" t="n">
        <v>42</v>
      </c>
      <c r="L35" s="144" t="n">
        <v>27</v>
      </c>
      <c r="M35" s="144" t="n">
        <v>15</v>
      </c>
    </row>
    <row r="36" customFormat="false" ht="16.5" hidden="false" customHeight="true" outlineLevel="0" collapsed="false">
      <c r="A36" s="145" t="n">
        <v>30</v>
      </c>
      <c r="B36" s="146" t="s">
        <v>606</v>
      </c>
      <c r="C36" s="144" t="n">
        <v>584.780956</v>
      </c>
      <c r="D36" s="144" t="n">
        <v>584.780956</v>
      </c>
      <c r="E36" s="144" t="n">
        <v>0</v>
      </c>
      <c r="F36" s="144" t="n">
        <v>584.780956</v>
      </c>
      <c r="G36" s="144" t="n">
        <v>424.780956</v>
      </c>
      <c r="H36" s="144" t="n">
        <v>313.282956</v>
      </c>
      <c r="I36" s="144" t="n">
        <v>70.494</v>
      </c>
      <c r="J36" s="144" t="n">
        <v>41.004</v>
      </c>
      <c r="K36" s="144" t="n">
        <v>160</v>
      </c>
      <c r="L36" s="144" t="n">
        <v>60</v>
      </c>
      <c r="M36" s="144" t="n">
        <v>100</v>
      </c>
    </row>
    <row r="37" customFormat="false" ht="16.5" hidden="false" customHeight="true" outlineLevel="0" collapsed="false">
      <c r="A37" s="145" t="n">
        <v>31</v>
      </c>
      <c r="B37" s="146" t="s">
        <v>607</v>
      </c>
      <c r="C37" s="144" t="n">
        <v>1455.097636</v>
      </c>
      <c r="D37" s="144" t="n">
        <v>1086.2794</v>
      </c>
      <c r="E37" s="144" t="n">
        <v>368.818236</v>
      </c>
      <c r="F37" s="144" t="n">
        <v>1455.097636</v>
      </c>
      <c r="G37" s="144" t="n">
        <v>1099.097636</v>
      </c>
      <c r="H37" s="144" t="n">
        <v>848.393236</v>
      </c>
      <c r="I37" s="144" t="n">
        <v>128.848</v>
      </c>
      <c r="J37" s="144" t="n">
        <v>121.8564</v>
      </c>
      <c r="K37" s="144" t="n">
        <v>356</v>
      </c>
      <c r="L37" s="144" t="n">
        <v>60</v>
      </c>
      <c r="M37" s="144" t="n">
        <v>296</v>
      </c>
    </row>
    <row r="38" customFormat="false" ht="16.5" hidden="false" customHeight="true" outlineLevel="0" collapsed="false">
      <c r="A38" s="145" t="n">
        <v>32</v>
      </c>
      <c r="B38" s="146" t="s">
        <v>608</v>
      </c>
      <c r="C38" s="144" t="n">
        <v>16360.93382</v>
      </c>
      <c r="D38" s="144" t="n">
        <v>15217.772472</v>
      </c>
      <c r="E38" s="144" t="n">
        <v>1143.161348</v>
      </c>
      <c r="F38" s="144" t="n">
        <v>16360.93382</v>
      </c>
      <c r="G38" s="144" t="n">
        <v>4073.67382</v>
      </c>
      <c r="H38" s="144" t="n">
        <v>2564.49872</v>
      </c>
      <c r="I38" s="144" t="n">
        <v>944.2505</v>
      </c>
      <c r="J38" s="144" t="n">
        <v>564.9246</v>
      </c>
      <c r="K38" s="144" t="n">
        <v>12287.26</v>
      </c>
      <c r="L38" s="144" t="n">
        <v>418.53</v>
      </c>
      <c r="M38" s="144" t="n">
        <v>11868.73</v>
      </c>
    </row>
    <row r="39" customFormat="false" ht="16.5" hidden="false" customHeight="true" outlineLevel="0" collapsed="false">
      <c r="A39" s="145" t="n">
        <v>33</v>
      </c>
      <c r="B39" s="146" t="s">
        <v>609</v>
      </c>
      <c r="C39" s="144" t="n">
        <v>5209.65976</v>
      </c>
      <c r="D39" s="144" t="n">
        <v>4015.75882</v>
      </c>
      <c r="E39" s="144" t="n">
        <v>1193.90094</v>
      </c>
      <c r="F39" s="144" t="n">
        <v>5209.65976</v>
      </c>
      <c r="G39" s="144" t="n">
        <v>2499.65976</v>
      </c>
      <c r="H39" s="144" t="n">
        <v>1548.053952</v>
      </c>
      <c r="I39" s="144" t="n">
        <v>669.265608</v>
      </c>
      <c r="J39" s="144" t="n">
        <v>282.3402</v>
      </c>
      <c r="K39" s="144" t="n">
        <v>2710</v>
      </c>
      <c r="L39" s="144" t="n">
        <v>3</v>
      </c>
      <c r="M39" s="144" t="n">
        <v>2707</v>
      </c>
    </row>
    <row r="40" customFormat="false" ht="16.5" hidden="false" customHeight="true" outlineLevel="0" collapsed="false">
      <c r="A40" s="145" t="n">
        <v>34</v>
      </c>
      <c r="B40" s="146" t="s">
        <v>610</v>
      </c>
      <c r="C40" s="144" t="n">
        <v>913.947536</v>
      </c>
      <c r="D40" s="144" t="n">
        <v>913.947536</v>
      </c>
      <c r="E40" s="144" t="n">
        <v>0</v>
      </c>
      <c r="F40" s="144" t="n">
        <v>913.947536</v>
      </c>
      <c r="G40" s="144" t="n">
        <v>773.947536</v>
      </c>
      <c r="H40" s="144" t="n">
        <v>552.696736</v>
      </c>
      <c r="I40" s="144" t="n">
        <v>102.046</v>
      </c>
      <c r="J40" s="144" t="n">
        <v>119.2048</v>
      </c>
      <c r="K40" s="144" t="n">
        <v>140</v>
      </c>
      <c r="L40" s="144" t="n">
        <v>140</v>
      </c>
      <c r="M40" s="144" t="n">
        <v>0</v>
      </c>
    </row>
    <row r="41" customFormat="false" ht="16.5" hidden="false" customHeight="true" outlineLevel="0" collapsed="false">
      <c r="A41" s="145" t="n">
        <v>35</v>
      </c>
      <c r="B41" s="146" t="s">
        <v>611</v>
      </c>
      <c r="C41" s="144" t="n">
        <v>604.296572</v>
      </c>
      <c r="D41" s="144" t="n">
        <v>479.861436</v>
      </c>
      <c r="E41" s="144" t="n">
        <v>124.435136</v>
      </c>
      <c r="F41" s="144" t="n">
        <v>604.296572</v>
      </c>
      <c r="G41" s="144" t="n">
        <v>599.296572</v>
      </c>
      <c r="H41" s="144" t="n">
        <v>418.771172</v>
      </c>
      <c r="I41" s="144" t="n">
        <v>124.047</v>
      </c>
      <c r="J41" s="144" t="n">
        <v>56.4784</v>
      </c>
      <c r="K41" s="144" t="n">
        <v>5</v>
      </c>
      <c r="L41" s="144" t="n">
        <v>5</v>
      </c>
      <c r="M41" s="144" t="n">
        <v>0</v>
      </c>
    </row>
    <row r="42" customFormat="false" ht="16.5" hidden="false" customHeight="true" outlineLevel="0" collapsed="false">
      <c r="A42" s="145" t="n">
        <v>36</v>
      </c>
      <c r="B42" s="146" t="s">
        <v>612</v>
      </c>
      <c r="C42" s="144" t="n">
        <v>1098.122408</v>
      </c>
      <c r="D42" s="144" t="n">
        <v>713.915008</v>
      </c>
      <c r="E42" s="144" t="n">
        <v>384.2074</v>
      </c>
      <c r="F42" s="144" t="n">
        <v>1098.122408</v>
      </c>
      <c r="G42" s="144" t="n">
        <v>868.122408</v>
      </c>
      <c r="H42" s="144" t="n">
        <v>520.929208</v>
      </c>
      <c r="I42" s="144" t="n">
        <v>159.108</v>
      </c>
      <c r="J42" s="144" t="n">
        <v>188.0852</v>
      </c>
      <c r="K42" s="144" t="n">
        <v>230</v>
      </c>
      <c r="L42" s="144" t="n">
        <v>230</v>
      </c>
      <c r="M42" s="144" t="n">
        <v>0</v>
      </c>
    </row>
    <row r="43" customFormat="false" ht="16.5" hidden="false" customHeight="true" outlineLevel="0" collapsed="false">
      <c r="A43" s="145" t="n">
        <v>37</v>
      </c>
      <c r="B43" s="146" t="s">
        <v>613</v>
      </c>
      <c r="C43" s="144" t="n">
        <v>1344.2676</v>
      </c>
      <c r="D43" s="144" t="n">
        <v>1224.3676</v>
      </c>
      <c r="E43" s="144" t="n">
        <v>119.9</v>
      </c>
      <c r="F43" s="144" t="n">
        <v>1344.2676</v>
      </c>
      <c r="G43" s="144" t="n">
        <v>977.2676</v>
      </c>
      <c r="H43" s="144" t="n">
        <v>594.6052</v>
      </c>
      <c r="I43" s="144" t="n">
        <v>221.284</v>
      </c>
      <c r="J43" s="144" t="n">
        <v>161.3784</v>
      </c>
      <c r="K43" s="144" t="n">
        <v>367</v>
      </c>
      <c r="L43" s="144" t="n">
        <v>282</v>
      </c>
      <c r="M43" s="144" t="n">
        <v>85</v>
      </c>
    </row>
    <row r="44" customFormat="false" ht="16.5" hidden="false" customHeight="true" outlineLevel="0" collapsed="false">
      <c r="A44" s="145" t="n">
        <v>38</v>
      </c>
      <c r="B44" s="146" t="s">
        <v>614</v>
      </c>
      <c r="C44" s="144" t="n">
        <v>9218.21412</v>
      </c>
      <c r="D44" s="144" t="n">
        <v>7488.9426</v>
      </c>
      <c r="E44" s="144" t="n">
        <v>1729.27152</v>
      </c>
      <c r="F44" s="144" t="n">
        <v>9218.21412</v>
      </c>
      <c r="G44" s="144" t="n">
        <v>2320.78412</v>
      </c>
      <c r="H44" s="144" t="n">
        <v>1539.94532</v>
      </c>
      <c r="I44" s="144" t="n">
        <v>500.344</v>
      </c>
      <c r="J44" s="144" t="n">
        <v>280.4948</v>
      </c>
      <c r="K44" s="144" t="n">
        <v>6897.43</v>
      </c>
      <c r="L44" s="144" t="n">
        <v>6365.43</v>
      </c>
      <c r="M44" s="144" t="n">
        <v>532</v>
      </c>
    </row>
    <row r="45" customFormat="false" ht="16.5" hidden="false" customHeight="true" outlineLevel="0" collapsed="false">
      <c r="A45" s="145" t="n">
        <v>39</v>
      </c>
      <c r="B45" s="146" t="s">
        <v>615</v>
      </c>
      <c r="C45" s="144" t="n">
        <v>3830.9172</v>
      </c>
      <c r="D45" s="144" t="n">
        <v>3532.9172</v>
      </c>
      <c r="E45" s="144" t="n">
        <v>298</v>
      </c>
      <c r="F45" s="144" t="n">
        <v>3830.9172</v>
      </c>
      <c r="G45" s="144" t="n">
        <v>3185.9172</v>
      </c>
      <c r="H45" s="144" t="n">
        <v>2156.4172</v>
      </c>
      <c r="I45" s="144" t="n">
        <v>456.886</v>
      </c>
      <c r="J45" s="144" t="n">
        <v>572.614</v>
      </c>
      <c r="K45" s="144" t="n">
        <v>645</v>
      </c>
      <c r="L45" s="144" t="n">
        <v>540</v>
      </c>
      <c r="M45" s="144" t="n">
        <v>105</v>
      </c>
    </row>
    <row r="46" customFormat="false" ht="16.5" hidden="false" customHeight="true" outlineLevel="0" collapsed="false">
      <c r="A46" s="145" t="n">
        <v>40</v>
      </c>
      <c r="B46" s="146" t="s">
        <v>616</v>
      </c>
      <c r="C46" s="144" t="n">
        <v>634.3901</v>
      </c>
      <c r="D46" s="144" t="n">
        <v>634.3901</v>
      </c>
      <c r="E46" s="144" t="n">
        <v>0</v>
      </c>
      <c r="F46" s="144" t="n">
        <v>634.3901</v>
      </c>
      <c r="G46" s="144" t="n">
        <v>273.9901</v>
      </c>
      <c r="H46" s="144" t="n">
        <v>163.6149</v>
      </c>
      <c r="I46" s="144" t="n">
        <v>36.99</v>
      </c>
      <c r="J46" s="144" t="n">
        <v>73.3852</v>
      </c>
      <c r="K46" s="144" t="n">
        <v>360.4</v>
      </c>
      <c r="L46" s="144" t="n">
        <v>246</v>
      </c>
      <c r="M46" s="144" t="n">
        <v>114.4</v>
      </c>
    </row>
    <row r="47" customFormat="false" ht="16.5" hidden="false" customHeight="true" outlineLevel="0" collapsed="false">
      <c r="A47" s="145" t="n">
        <v>41</v>
      </c>
      <c r="B47" s="146" t="s">
        <v>617</v>
      </c>
      <c r="C47" s="144" t="n">
        <v>189.2336</v>
      </c>
      <c r="D47" s="144" t="n">
        <v>189.2336</v>
      </c>
      <c r="E47" s="144" t="n">
        <v>0</v>
      </c>
      <c r="F47" s="144" t="n">
        <v>189.2336</v>
      </c>
      <c r="G47" s="144" t="n">
        <v>141.2196</v>
      </c>
      <c r="H47" s="144" t="n">
        <v>83.9596</v>
      </c>
      <c r="I47" s="144" t="n">
        <v>19.25</v>
      </c>
      <c r="J47" s="144" t="n">
        <v>38.01</v>
      </c>
      <c r="K47" s="144" t="n">
        <v>48.014</v>
      </c>
      <c r="L47" s="144" t="n">
        <v>48.014</v>
      </c>
      <c r="M47" s="144" t="n">
        <v>0</v>
      </c>
    </row>
    <row r="48" customFormat="false" ht="16.5" hidden="false" customHeight="true" outlineLevel="0" collapsed="false">
      <c r="A48" s="145" t="n">
        <v>42</v>
      </c>
      <c r="B48" s="146" t="s">
        <v>618</v>
      </c>
      <c r="C48" s="144" t="n">
        <v>727.8369</v>
      </c>
      <c r="D48" s="144" t="n">
        <v>387.8369</v>
      </c>
      <c r="E48" s="144" t="n">
        <v>340</v>
      </c>
      <c r="F48" s="144" t="n">
        <v>727.8369</v>
      </c>
      <c r="G48" s="144" t="n">
        <v>285.8369</v>
      </c>
      <c r="H48" s="144" t="n">
        <v>186.7949</v>
      </c>
      <c r="I48" s="144" t="n">
        <v>44.412</v>
      </c>
      <c r="J48" s="144" t="n">
        <v>54.63</v>
      </c>
      <c r="K48" s="144" t="n">
        <v>442</v>
      </c>
      <c r="L48" s="144" t="n">
        <v>442</v>
      </c>
      <c r="M48" s="144" t="n">
        <v>0</v>
      </c>
    </row>
    <row r="49" customFormat="false" ht="16.5" hidden="false" customHeight="true" outlineLevel="0" collapsed="false">
      <c r="A49" s="145" t="n">
        <v>43</v>
      </c>
      <c r="B49" s="146" t="s">
        <v>619</v>
      </c>
      <c r="C49" s="144" t="n">
        <v>616.99194</v>
      </c>
      <c r="D49" s="144" t="n">
        <v>616.99194</v>
      </c>
      <c r="E49" s="144" t="n">
        <v>0</v>
      </c>
      <c r="F49" s="144" t="n">
        <v>616.99194</v>
      </c>
      <c r="G49" s="144" t="n">
        <v>510.09194</v>
      </c>
      <c r="H49" s="144" t="n">
        <v>317.8189</v>
      </c>
      <c r="I49" s="144" t="n">
        <v>65.022</v>
      </c>
      <c r="J49" s="144" t="n">
        <v>127.25104</v>
      </c>
      <c r="K49" s="144" t="n">
        <v>106.9</v>
      </c>
      <c r="L49" s="144" t="n">
        <v>106.9</v>
      </c>
      <c r="M49" s="144" t="n">
        <v>0</v>
      </c>
    </row>
    <row r="50" customFormat="false" ht="16.5" hidden="false" customHeight="true" outlineLevel="0" collapsed="false">
      <c r="A50" s="145" t="n">
        <v>44</v>
      </c>
      <c r="B50" s="146" t="s">
        <v>620</v>
      </c>
      <c r="C50" s="144" t="n">
        <v>287.1655</v>
      </c>
      <c r="D50" s="144" t="n">
        <v>287.1655</v>
      </c>
      <c r="E50" s="144" t="n">
        <v>0</v>
      </c>
      <c r="F50" s="144" t="n">
        <v>287.1655</v>
      </c>
      <c r="G50" s="144" t="n">
        <v>187.1655</v>
      </c>
      <c r="H50" s="144" t="n">
        <v>116.2015</v>
      </c>
      <c r="I50" s="144" t="n">
        <v>25.78</v>
      </c>
      <c r="J50" s="144" t="n">
        <v>45.184</v>
      </c>
      <c r="K50" s="144" t="n">
        <v>100</v>
      </c>
      <c r="L50" s="144" t="n">
        <v>100</v>
      </c>
      <c r="M50" s="144" t="n">
        <v>0</v>
      </c>
    </row>
    <row r="51" customFormat="false" ht="16.5" hidden="false" customHeight="true" outlineLevel="0" collapsed="false">
      <c r="A51" s="145" t="n">
        <v>45</v>
      </c>
      <c r="B51" s="146" t="s">
        <v>621</v>
      </c>
      <c r="C51" s="144" t="n">
        <v>1953.8708</v>
      </c>
      <c r="D51" s="144" t="n">
        <v>1953.8708</v>
      </c>
      <c r="E51" s="144" t="n">
        <v>0</v>
      </c>
      <c r="F51" s="144" t="n">
        <v>1953.8708</v>
      </c>
      <c r="G51" s="144" t="n">
        <v>247.6108</v>
      </c>
      <c r="H51" s="144" t="n">
        <v>169.2488</v>
      </c>
      <c r="I51" s="144" t="n">
        <v>59.072</v>
      </c>
      <c r="J51" s="144" t="n">
        <v>19.29</v>
      </c>
      <c r="K51" s="144" t="n">
        <v>1706.26</v>
      </c>
      <c r="L51" s="144" t="n">
        <v>1706.26</v>
      </c>
      <c r="M51" s="144" t="n">
        <v>0</v>
      </c>
    </row>
    <row r="52" customFormat="false" ht="16.5" hidden="false" customHeight="true" outlineLevel="0" collapsed="false">
      <c r="A52" s="145" t="n">
        <v>46</v>
      </c>
      <c r="B52" s="146" t="s">
        <v>622</v>
      </c>
      <c r="C52" s="144" t="n">
        <v>510.4372</v>
      </c>
      <c r="D52" s="144" t="n">
        <v>492.4372</v>
      </c>
      <c r="E52" s="144" t="n">
        <v>18</v>
      </c>
      <c r="F52" s="144" t="n">
        <v>510.4372</v>
      </c>
      <c r="G52" s="144" t="n">
        <v>143.6772</v>
      </c>
      <c r="H52" s="144" t="n">
        <v>110.6256</v>
      </c>
      <c r="I52" s="144" t="n">
        <v>21.03</v>
      </c>
      <c r="J52" s="144" t="n">
        <v>12.0216</v>
      </c>
      <c r="K52" s="144" t="n">
        <v>366.76</v>
      </c>
      <c r="L52" s="144" t="n">
        <v>366.76</v>
      </c>
      <c r="M52" s="144" t="n">
        <v>0</v>
      </c>
    </row>
    <row r="53" customFormat="false" ht="16.5" hidden="false" customHeight="true" outlineLevel="0" collapsed="false">
      <c r="A53" s="145" t="n">
        <v>47</v>
      </c>
      <c r="B53" s="146" t="s">
        <v>623</v>
      </c>
      <c r="C53" s="144" t="n">
        <v>841.4346</v>
      </c>
      <c r="D53" s="144" t="n">
        <v>0</v>
      </c>
      <c r="E53" s="144" t="n">
        <v>841.4346</v>
      </c>
      <c r="F53" s="144" t="n">
        <v>841.4346</v>
      </c>
      <c r="G53" s="144" t="n">
        <v>841.4346</v>
      </c>
      <c r="H53" s="144" t="n">
        <v>637.5664</v>
      </c>
      <c r="I53" s="144" t="n">
        <v>133.951</v>
      </c>
      <c r="J53" s="144" t="n">
        <v>69.9172</v>
      </c>
      <c r="K53" s="144" t="n">
        <v>0</v>
      </c>
      <c r="L53" s="144" t="n">
        <v>0</v>
      </c>
      <c r="M53" s="144" t="n">
        <v>0</v>
      </c>
    </row>
    <row r="54" customFormat="false" ht="16.5" hidden="false" customHeight="true" outlineLevel="0" collapsed="false">
      <c r="A54" s="145" t="n">
        <v>48</v>
      </c>
      <c r="B54" s="146" t="s">
        <v>624</v>
      </c>
      <c r="C54" s="144" t="n">
        <v>3342.90312</v>
      </c>
      <c r="D54" s="144" t="n">
        <v>1982.90312</v>
      </c>
      <c r="E54" s="144" t="n">
        <v>1360</v>
      </c>
      <c r="F54" s="144" t="n">
        <v>3342.90312</v>
      </c>
      <c r="G54" s="144" t="n">
        <v>2925.90312</v>
      </c>
      <c r="H54" s="144" t="n">
        <v>1891.7014</v>
      </c>
      <c r="I54" s="144" t="n">
        <v>531.5048</v>
      </c>
      <c r="J54" s="144" t="n">
        <v>502.69692</v>
      </c>
      <c r="K54" s="144" t="n">
        <v>417</v>
      </c>
      <c r="L54" s="144" t="n">
        <v>417</v>
      </c>
      <c r="M54" s="144" t="n">
        <v>0</v>
      </c>
    </row>
    <row r="55" customFormat="false" ht="16.5" hidden="false" customHeight="true" outlineLevel="0" collapsed="false">
      <c r="A55" s="145" t="n">
        <v>49</v>
      </c>
      <c r="B55" s="146" t="s">
        <v>625</v>
      </c>
      <c r="C55" s="144" t="n">
        <v>2620.2884</v>
      </c>
      <c r="D55" s="144" t="n">
        <v>1895.8384</v>
      </c>
      <c r="E55" s="144" t="n">
        <v>724.45</v>
      </c>
      <c r="F55" s="144" t="n">
        <v>2620.2884</v>
      </c>
      <c r="G55" s="144" t="n">
        <v>1980.8384</v>
      </c>
      <c r="H55" s="144" t="n">
        <v>1048.9472</v>
      </c>
      <c r="I55" s="144" t="n">
        <v>549.512</v>
      </c>
      <c r="J55" s="144" t="n">
        <v>382.3792</v>
      </c>
      <c r="K55" s="144" t="n">
        <v>639.45</v>
      </c>
      <c r="L55" s="144" t="n">
        <v>629.45</v>
      </c>
      <c r="M55" s="144" t="n">
        <v>10</v>
      </c>
    </row>
    <row r="56" customFormat="false" ht="16.5" hidden="false" customHeight="true" outlineLevel="0" collapsed="false">
      <c r="A56" s="145" t="n">
        <v>50</v>
      </c>
      <c r="B56" s="146" t="s">
        <v>626</v>
      </c>
      <c r="C56" s="144" t="n">
        <v>701.4537</v>
      </c>
      <c r="D56" s="144" t="n">
        <v>648.9537</v>
      </c>
      <c r="E56" s="144" t="n">
        <v>52.5</v>
      </c>
      <c r="F56" s="144" t="n">
        <v>701.4537</v>
      </c>
      <c r="G56" s="144" t="n">
        <v>448.6537</v>
      </c>
      <c r="H56" s="144" t="n">
        <v>277.7093</v>
      </c>
      <c r="I56" s="144" t="n">
        <v>131.18</v>
      </c>
      <c r="J56" s="144" t="n">
        <v>39.7644</v>
      </c>
      <c r="K56" s="144" t="n">
        <v>252.8</v>
      </c>
      <c r="L56" s="144" t="n">
        <v>252.8</v>
      </c>
      <c r="M56" s="144" t="n">
        <v>0</v>
      </c>
    </row>
    <row r="57" customFormat="false" ht="16.5" hidden="false" customHeight="true" outlineLevel="0" collapsed="false">
      <c r="A57" s="145" t="n">
        <v>51</v>
      </c>
      <c r="B57" s="146" t="s">
        <v>627</v>
      </c>
      <c r="C57" s="144" t="n">
        <v>810.046225</v>
      </c>
      <c r="D57" s="144" t="n">
        <v>78.412163</v>
      </c>
      <c r="E57" s="144" t="n">
        <v>731.634062</v>
      </c>
      <c r="F57" s="144" t="n">
        <v>810.046225</v>
      </c>
      <c r="G57" s="144" t="n">
        <v>810.046225</v>
      </c>
      <c r="H57" s="144" t="n">
        <v>439.851331</v>
      </c>
      <c r="I57" s="144" t="n">
        <v>176.239194</v>
      </c>
      <c r="J57" s="144" t="n">
        <v>193.9557</v>
      </c>
      <c r="K57" s="144" t="n">
        <v>0</v>
      </c>
      <c r="L57" s="144" t="n">
        <v>0</v>
      </c>
      <c r="M57" s="144" t="n">
        <v>0</v>
      </c>
    </row>
    <row r="58" customFormat="false" ht="16.5" hidden="false" customHeight="true" outlineLevel="0" collapsed="false">
      <c r="A58" s="145" t="n">
        <v>52</v>
      </c>
      <c r="B58" s="146" t="s">
        <v>628</v>
      </c>
      <c r="C58" s="144" t="n">
        <v>549.124046</v>
      </c>
      <c r="D58" s="144" t="n">
        <v>549.124046</v>
      </c>
      <c r="E58" s="144" t="n">
        <v>0</v>
      </c>
      <c r="F58" s="144" t="n">
        <v>549.124046</v>
      </c>
      <c r="G58" s="144" t="n">
        <v>129.124046</v>
      </c>
      <c r="H58" s="144" t="n">
        <v>89.053046</v>
      </c>
      <c r="I58" s="144" t="n">
        <v>22.065</v>
      </c>
      <c r="J58" s="144" t="n">
        <v>18.006</v>
      </c>
      <c r="K58" s="144" t="n">
        <v>420</v>
      </c>
      <c r="L58" s="144" t="n">
        <v>0</v>
      </c>
      <c r="M58" s="144" t="n">
        <v>420</v>
      </c>
    </row>
  </sheetData>
  <mergeCells count="8">
    <mergeCell ref="A2:M2"/>
    <mergeCell ref="A3:M3"/>
    <mergeCell ref="A4:A5"/>
    <mergeCell ref="B4:B5"/>
    <mergeCell ref="C4:E4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440277777777778" top="0.629861111111111" bottom="0.590277777777778" header="0.511811023622047" footer="0.236111111111111"/>
  <pageSetup paperSize="9" scale="8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37.36"/>
    <col collapsed="false" customWidth="true" hidden="false" outlineLevel="0" max="2" min="2" style="147" width="18.62"/>
    <col collapsed="false" customWidth="true" hidden="false" outlineLevel="0" max="3" min="3" style="147" width="23.12"/>
    <col collapsed="false" customWidth="false" hidden="false" outlineLevel="0" max="257" min="4" style="147" width="8.99"/>
  </cols>
  <sheetData>
    <row r="1" customFormat="false" ht="23.25" hidden="false" customHeight="true" outlineLevel="0" collapsed="false">
      <c r="A1" s="148" t="s">
        <v>629</v>
      </c>
      <c r="B1" s="149"/>
      <c r="C1" s="150"/>
    </row>
    <row r="2" customFormat="false" ht="43.5" hidden="false" customHeight="true" outlineLevel="0" collapsed="false">
      <c r="A2" s="151" t="s">
        <v>630</v>
      </c>
      <c r="B2" s="151"/>
      <c r="C2" s="151"/>
    </row>
    <row r="3" customFormat="false" ht="25.5" hidden="false" customHeight="false" outlineLevel="0" collapsed="false">
      <c r="A3" s="152"/>
      <c r="B3" s="152"/>
      <c r="C3" s="153" t="s">
        <v>631</v>
      </c>
    </row>
    <row r="4" customFormat="false" ht="44.25" hidden="false" customHeight="true" outlineLevel="0" collapsed="false">
      <c r="A4" s="154" t="s">
        <v>137</v>
      </c>
      <c r="B4" s="155" t="s">
        <v>632</v>
      </c>
      <c r="C4" s="155" t="s">
        <v>633</v>
      </c>
    </row>
    <row r="5" customFormat="false" ht="44.25" hidden="false" customHeight="true" outlineLevel="0" collapsed="false">
      <c r="A5" s="156" t="s">
        <v>634</v>
      </c>
      <c r="B5" s="157" t="n">
        <v>2574.49</v>
      </c>
      <c r="C5" s="157" t="n">
        <v>2489.92</v>
      </c>
    </row>
    <row r="6" customFormat="false" ht="44.25" hidden="false" customHeight="true" outlineLevel="0" collapsed="false">
      <c r="A6" s="158" t="s">
        <v>635</v>
      </c>
      <c r="B6" s="159" t="n">
        <v>183.67</v>
      </c>
      <c r="C6" s="159" t="n">
        <v>119.25</v>
      </c>
    </row>
    <row r="7" customFormat="false" ht="44.25" hidden="false" customHeight="true" outlineLevel="0" collapsed="false">
      <c r="A7" s="158" t="s">
        <v>636</v>
      </c>
      <c r="B7" s="159" t="n">
        <v>972.59</v>
      </c>
      <c r="C7" s="159" t="n">
        <v>1018.96</v>
      </c>
    </row>
    <row r="8" customFormat="false" ht="44.25" hidden="false" customHeight="true" outlineLevel="0" collapsed="false">
      <c r="A8" s="160" t="s">
        <v>637</v>
      </c>
      <c r="B8" s="159" t="n">
        <v>57.37</v>
      </c>
      <c r="C8" s="159" t="n">
        <v>100</v>
      </c>
    </row>
    <row r="9" customFormat="false" ht="44.25" hidden="false" customHeight="true" outlineLevel="0" collapsed="false">
      <c r="A9" s="160" t="s">
        <v>638</v>
      </c>
      <c r="B9" s="159" t="n">
        <v>915.22</v>
      </c>
      <c r="C9" s="159" t="n">
        <v>918.96</v>
      </c>
    </row>
    <row r="10" customFormat="false" ht="44.25" hidden="false" customHeight="true" outlineLevel="0" collapsed="false">
      <c r="A10" s="158" t="s">
        <v>639</v>
      </c>
      <c r="B10" s="159" t="n">
        <v>1418.23</v>
      </c>
      <c r="C10" s="159" t="n">
        <v>1351.71</v>
      </c>
    </row>
    <row r="11" customFormat="false" ht="44.25" hidden="false" customHeight="true" outlineLevel="0" collapsed="false"/>
    <row r="12" customFormat="false" ht="4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9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36.12"/>
    <col collapsed="false" customWidth="true" hidden="false" outlineLevel="0" max="2" min="2" style="23" width="21.62"/>
    <col collapsed="false" customWidth="false" hidden="false" outlineLevel="0" max="257" min="3" style="23" width="8.99"/>
  </cols>
  <sheetData>
    <row r="1" customFormat="false" ht="15" hidden="false" customHeight="true" outlineLevel="0" collapsed="false">
      <c r="A1" s="24" t="s">
        <v>30</v>
      </c>
    </row>
    <row r="2" customFormat="false" ht="31.5" hidden="false" customHeight="true" outlineLevel="0" collapsed="false">
      <c r="A2" s="25" t="s">
        <v>31</v>
      </c>
      <c r="B2" s="25"/>
    </row>
    <row r="3" s="26" customFormat="true" ht="19.5" hidden="false" customHeight="true" outlineLevel="0" collapsed="false">
      <c r="B3" s="27" t="s">
        <v>2</v>
      </c>
    </row>
    <row r="4" customFormat="false" ht="22.5" hidden="false" customHeight="true" outlineLevel="0" collapsed="false">
      <c r="A4" s="28" t="s">
        <v>32</v>
      </c>
      <c r="B4" s="29" t="s">
        <v>33</v>
      </c>
    </row>
    <row r="5" customFormat="false" ht="22.5" hidden="false" customHeight="true" outlineLevel="0" collapsed="false">
      <c r="A5" s="28" t="s">
        <v>34</v>
      </c>
      <c r="B5" s="30" t="n">
        <f aca="false">SUM(B6,B24)</f>
        <v>839796.736809</v>
      </c>
    </row>
    <row r="6" customFormat="false" ht="22.5" hidden="false" customHeight="true" outlineLevel="0" collapsed="false">
      <c r="A6" s="31" t="s">
        <v>35</v>
      </c>
      <c r="B6" s="30" t="n">
        <v>480158</v>
      </c>
    </row>
    <row r="7" customFormat="false" ht="22.5" hidden="false" customHeight="true" outlineLevel="0" collapsed="false">
      <c r="A7" s="32" t="s">
        <v>36</v>
      </c>
      <c r="B7" s="33" t="n">
        <v>35842</v>
      </c>
    </row>
    <row r="8" customFormat="false" ht="22.5" hidden="false" customHeight="true" outlineLevel="0" collapsed="false">
      <c r="A8" s="32" t="s">
        <v>37</v>
      </c>
      <c r="B8" s="33" t="n">
        <v>12</v>
      </c>
    </row>
    <row r="9" customFormat="false" ht="22.5" hidden="false" customHeight="true" outlineLevel="0" collapsed="false">
      <c r="A9" s="32" t="s">
        <v>38</v>
      </c>
      <c r="B9" s="33" t="n">
        <v>13942</v>
      </c>
    </row>
    <row r="10" customFormat="false" ht="22.5" hidden="false" customHeight="true" outlineLevel="0" collapsed="false">
      <c r="A10" s="32" t="s">
        <v>39</v>
      </c>
      <c r="B10" s="33" t="n">
        <v>68445</v>
      </c>
    </row>
    <row r="11" customFormat="false" ht="22.5" hidden="false" customHeight="true" outlineLevel="0" collapsed="false">
      <c r="A11" s="32" t="s">
        <v>40</v>
      </c>
      <c r="B11" s="33" t="n">
        <v>21248</v>
      </c>
    </row>
    <row r="12" customFormat="false" ht="22.5" hidden="false" customHeight="true" outlineLevel="0" collapsed="false">
      <c r="A12" s="32" t="s">
        <v>41</v>
      </c>
      <c r="B12" s="33" t="n">
        <v>3888</v>
      </c>
    </row>
    <row r="13" customFormat="false" ht="22.5" hidden="false" customHeight="true" outlineLevel="0" collapsed="false">
      <c r="A13" s="32" t="s">
        <v>42</v>
      </c>
      <c r="B13" s="33" t="n">
        <v>34388</v>
      </c>
    </row>
    <row r="14" customFormat="false" ht="22.5" hidden="false" customHeight="true" outlineLevel="0" collapsed="false">
      <c r="A14" s="32" t="s">
        <v>43</v>
      </c>
      <c r="B14" s="33" t="n">
        <v>18619</v>
      </c>
    </row>
    <row r="15" customFormat="false" ht="22.5" hidden="false" customHeight="true" outlineLevel="0" collapsed="false">
      <c r="A15" s="32" t="s">
        <v>44</v>
      </c>
      <c r="B15" s="33" t="n">
        <v>4012</v>
      </c>
    </row>
    <row r="16" customFormat="false" ht="22.5" hidden="false" customHeight="true" outlineLevel="0" collapsed="false">
      <c r="A16" s="32" t="s">
        <v>45</v>
      </c>
      <c r="B16" s="33" t="n">
        <v>179141</v>
      </c>
    </row>
    <row r="17" customFormat="false" ht="22.5" hidden="false" customHeight="true" outlineLevel="0" collapsed="false">
      <c r="A17" s="32" t="s">
        <v>46</v>
      </c>
      <c r="B17" s="33" t="n">
        <v>11718</v>
      </c>
    </row>
    <row r="18" customFormat="false" ht="22.5" hidden="false" customHeight="true" outlineLevel="0" collapsed="false">
      <c r="A18" s="32" t="s">
        <v>47</v>
      </c>
      <c r="B18" s="33" t="n">
        <v>3622</v>
      </c>
    </row>
    <row r="19" customFormat="false" ht="22.5" hidden="false" customHeight="true" outlineLevel="0" collapsed="false">
      <c r="A19" s="34" t="s">
        <v>48</v>
      </c>
      <c r="B19" s="33" t="n">
        <v>61666</v>
      </c>
    </row>
    <row r="20" customFormat="false" ht="22.5" hidden="false" customHeight="true" outlineLevel="0" collapsed="false">
      <c r="A20" s="32" t="s">
        <v>49</v>
      </c>
      <c r="B20" s="33" t="n">
        <v>5419</v>
      </c>
    </row>
    <row r="21" customFormat="false" ht="22.5" hidden="false" customHeight="true" outlineLevel="0" collapsed="false">
      <c r="A21" s="35" t="s">
        <v>50</v>
      </c>
      <c r="B21" s="33" t="n">
        <v>4690</v>
      </c>
    </row>
    <row r="22" customFormat="false" ht="22.5" hidden="false" customHeight="true" outlineLevel="0" collapsed="false">
      <c r="A22" s="35" t="s">
        <v>51</v>
      </c>
      <c r="B22" s="33" t="n">
        <v>563</v>
      </c>
    </row>
    <row r="23" customFormat="false" ht="22.5" hidden="false" customHeight="true" outlineLevel="0" collapsed="false">
      <c r="A23" s="35" t="s">
        <v>52</v>
      </c>
      <c r="B23" s="33" t="n">
        <v>12943</v>
      </c>
    </row>
    <row r="24" customFormat="false" ht="22.5" hidden="false" customHeight="true" outlineLevel="0" collapsed="false">
      <c r="A24" s="36" t="s">
        <v>53</v>
      </c>
      <c r="B24" s="30" t="n">
        <v>359638.736809</v>
      </c>
    </row>
    <row r="25" customFormat="false" ht="22.5" hidden="false" customHeight="true" outlineLevel="0" collapsed="false">
      <c r="A25" s="32" t="s">
        <v>54</v>
      </c>
      <c r="B25" s="33" t="n">
        <v>358507.736809</v>
      </c>
    </row>
    <row r="26" customFormat="false" ht="22.5" hidden="false" customHeight="true" outlineLevel="0" collapsed="false">
      <c r="A26" s="35" t="s">
        <v>55</v>
      </c>
      <c r="B26" s="33" t="n">
        <v>1131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0" activeCellId="0" sqref="A30:IV8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35.12"/>
    <col collapsed="false" customWidth="true" hidden="false" outlineLevel="0" max="3" min="2" style="23" width="12.62"/>
    <col collapsed="false" customWidth="true" hidden="false" outlineLevel="0" max="4" min="4" style="37" width="12.62"/>
    <col collapsed="false" customWidth="false" hidden="false" outlineLevel="0" max="257" min="5" style="23" width="8.99"/>
  </cols>
  <sheetData>
    <row r="1" customFormat="false" ht="15" hidden="false" customHeight="true" outlineLevel="0" collapsed="false">
      <c r="A1" s="24" t="s">
        <v>56</v>
      </c>
    </row>
    <row r="2" customFormat="false" ht="31.5" hidden="false" customHeight="true" outlineLevel="0" collapsed="false">
      <c r="A2" s="25" t="s">
        <v>57</v>
      </c>
      <c r="B2" s="25"/>
      <c r="C2" s="25"/>
      <c r="D2" s="25"/>
    </row>
    <row r="3" s="26" customFormat="true" ht="19.5" hidden="false" customHeight="true" outlineLevel="0" collapsed="false">
      <c r="B3" s="38"/>
      <c r="C3" s="38"/>
      <c r="D3" s="39" t="s">
        <v>2</v>
      </c>
    </row>
    <row r="4" s="26" customFormat="true" ht="19.5" hidden="false" customHeight="true" outlineLevel="0" collapsed="false">
      <c r="A4" s="28" t="s">
        <v>58</v>
      </c>
      <c r="B4" s="40" t="s">
        <v>59</v>
      </c>
      <c r="C4" s="40"/>
      <c r="D4" s="40"/>
    </row>
    <row r="5" customFormat="false" ht="18.75" hidden="false" customHeight="true" outlineLevel="0" collapsed="false">
      <c r="A5" s="28"/>
      <c r="B5" s="41" t="s">
        <v>7</v>
      </c>
      <c r="C5" s="41" t="s">
        <v>8</v>
      </c>
      <c r="D5" s="41" t="s">
        <v>9</v>
      </c>
    </row>
    <row r="6" customFormat="false" ht="24.75" hidden="false" customHeight="true" outlineLevel="0" collapsed="false">
      <c r="A6" s="28" t="s">
        <v>60</v>
      </c>
      <c r="B6" s="42" t="n">
        <v>277700.49</v>
      </c>
      <c r="C6" s="42" t="n">
        <v>289492.49</v>
      </c>
      <c r="D6" s="42" t="n">
        <v>265407.1109</v>
      </c>
    </row>
    <row r="7" customFormat="false" ht="24.75" hidden="false" customHeight="true" outlineLevel="0" collapsed="false">
      <c r="A7" s="31" t="s">
        <v>35</v>
      </c>
      <c r="B7" s="43" t="n">
        <v>277700.49</v>
      </c>
      <c r="C7" s="43" t="n">
        <v>289369.49</v>
      </c>
      <c r="D7" s="43" t="n">
        <v>264796.1109</v>
      </c>
    </row>
    <row r="8" customFormat="false" ht="24.75" hidden="false" customHeight="true" outlineLevel="0" collapsed="false">
      <c r="A8" s="44" t="s">
        <v>61</v>
      </c>
      <c r="B8" s="45" t="n">
        <v>16080</v>
      </c>
      <c r="C8" s="45" t="n">
        <v>18844</v>
      </c>
      <c r="D8" s="45" t="n">
        <v>18204</v>
      </c>
    </row>
    <row r="9" customFormat="false" ht="24.75" hidden="false" customHeight="true" outlineLevel="0" collapsed="false">
      <c r="A9" s="44" t="s">
        <v>62</v>
      </c>
      <c r="B9" s="45"/>
      <c r="C9" s="45"/>
      <c r="D9" s="45" t="n">
        <v>0</v>
      </c>
    </row>
    <row r="10" customFormat="false" ht="24.75" hidden="false" customHeight="true" outlineLevel="0" collapsed="false">
      <c r="A10" s="44" t="s">
        <v>63</v>
      </c>
      <c r="B10" s="45" t="n">
        <v>9000</v>
      </c>
      <c r="C10" s="45" t="n">
        <v>9874</v>
      </c>
      <c r="D10" s="45" t="n">
        <v>10559</v>
      </c>
    </row>
    <row r="11" customFormat="false" ht="24.75" hidden="false" customHeight="true" outlineLevel="0" collapsed="false">
      <c r="A11" s="44" t="s">
        <v>64</v>
      </c>
      <c r="B11" s="45" t="n">
        <v>51400</v>
      </c>
      <c r="C11" s="45" t="n">
        <v>57089</v>
      </c>
      <c r="D11" s="45" t="n">
        <v>55697</v>
      </c>
    </row>
    <row r="12" customFormat="false" ht="24.75" hidden="false" customHeight="true" outlineLevel="0" collapsed="false">
      <c r="A12" s="44" t="s">
        <v>65</v>
      </c>
      <c r="B12" s="45" t="n">
        <v>9300</v>
      </c>
      <c r="C12" s="45" t="n">
        <v>9376</v>
      </c>
      <c r="D12" s="45" t="n">
        <v>7641</v>
      </c>
    </row>
    <row r="13" customFormat="false" ht="24.75" hidden="false" customHeight="true" outlineLevel="0" collapsed="false">
      <c r="A13" s="44" t="s">
        <v>66</v>
      </c>
      <c r="B13" s="45" t="n">
        <v>2400</v>
      </c>
      <c r="C13" s="45" t="n">
        <v>2599</v>
      </c>
      <c r="D13" s="45" t="n">
        <v>2942</v>
      </c>
    </row>
    <row r="14" customFormat="false" ht="24.75" hidden="false" customHeight="true" outlineLevel="0" collapsed="false">
      <c r="A14" s="44" t="s">
        <v>67</v>
      </c>
      <c r="B14" s="45" t="n">
        <v>20450</v>
      </c>
      <c r="C14" s="45" t="n">
        <v>20905</v>
      </c>
      <c r="D14" s="45" t="n">
        <v>18045</v>
      </c>
    </row>
    <row r="15" customFormat="false" ht="24.75" hidden="false" customHeight="true" outlineLevel="0" collapsed="false">
      <c r="A15" s="44" t="s">
        <v>68</v>
      </c>
      <c r="B15" s="45" t="n">
        <v>14800</v>
      </c>
      <c r="C15" s="45" t="n">
        <v>15120</v>
      </c>
      <c r="D15" s="45" t="n">
        <v>14203</v>
      </c>
    </row>
    <row r="16" customFormat="false" ht="24.75" hidden="false" customHeight="true" outlineLevel="0" collapsed="false">
      <c r="A16" s="44" t="s">
        <v>69</v>
      </c>
      <c r="B16" s="45" t="n">
        <v>1200</v>
      </c>
      <c r="C16" s="45" t="n">
        <v>1406</v>
      </c>
      <c r="D16" s="45" t="n">
        <v>908</v>
      </c>
    </row>
    <row r="17" customFormat="false" ht="24.75" hidden="false" customHeight="true" outlineLevel="0" collapsed="false">
      <c r="A17" s="44" t="s">
        <v>70</v>
      </c>
      <c r="B17" s="45" t="n">
        <v>78290</v>
      </c>
      <c r="C17" s="45" t="n">
        <v>78930</v>
      </c>
      <c r="D17" s="45" t="n">
        <v>80012</v>
      </c>
    </row>
    <row r="18" customFormat="false" ht="24.75" hidden="false" customHeight="true" outlineLevel="0" collapsed="false">
      <c r="A18" s="44" t="s">
        <v>71</v>
      </c>
      <c r="B18" s="45" t="n">
        <v>6550</v>
      </c>
      <c r="C18" s="45" t="n">
        <v>6755</v>
      </c>
      <c r="D18" s="45" t="n">
        <v>6948</v>
      </c>
    </row>
    <row r="19" customFormat="false" ht="24.75" hidden="false" customHeight="true" outlineLevel="0" collapsed="false">
      <c r="A19" s="44" t="s">
        <v>72</v>
      </c>
      <c r="B19" s="45" t="n">
        <v>4600</v>
      </c>
      <c r="C19" s="45" t="n">
        <v>4658</v>
      </c>
      <c r="D19" s="45" t="n">
        <v>3186</v>
      </c>
    </row>
    <row r="20" customFormat="false" ht="24.75" hidden="false" customHeight="true" outlineLevel="0" collapsed="false">
      <c r="A20" s="46" t="s">
        <v>73</v>
      </c>
      <c r="B20" s="45" t="n">
        <v>34500</v>
      </c>
      <c r="C20" s="45" t="n">
        <v>34570</v>
      </c>
      <c r="D20" s="45" t="n">
        <v>30955</v>
      </c>
    </row>
    <row r="21" customFormat="false" ht="24.75" hidden="false" customHeight="true" outlineLevel="0" collapsed="false">
      <c r="A21" s="44" t="s">
        <v>74</v>
      </c>
      <c r="B21" s="45" t="n">
        <v>0</v>
      </c>
      <c r="C21" s="45" t="n">
        <v>0</v>
      </c>
      <c r="D21" s="45" t="n">
        <v>30</v>
      </c>
    </row>
    <row r="22" customFormat="false" ht="24.75" hidden="false" customHeight="true" outlineLevel="0" collapsed="false">
      <c r="A22" s="47" t="s">
        <v>75</v>
      </c>
      <c r="B22" s="45" t="n">
        <v>3400</v>
      </c>
      <c r="C22" s="45" t="n">
        <v>3400</v>
      </c>
      <c r="D22" s="45" t="n">
        <v>3514</v>
      </c>
    </row>
    <row r="23" customFormat="false" ht="24.75" hidden="false" customHeight="true" outlineLevel="0" collapsed="false">
      <c r="A23" s="47" t="s">
        <v>76</v>
      </c>
      <c r="B23" s="45" t="n">
        <v>1430.49</v>
      </c>
      <c r="C23" s="45" t="n">
        <v>1448.49</v>
      </c>
      <c r="D23" s="45" t="n">
        <v>551</v>
      </c>
    </row>
    <row r="24" customFormat="false" ht="24.75" hidden="false" customHeight="true" outlineLevel="0" collapsed="false">
      <c r="A24" s="47" t="s">
        <v>77</v>
      </c>
      <c r="B24" s="45" t="n">
        <v>24300</v>
      </c>
      <c r="C24" s="45" t="n">
        <v>24395</v>
      </c>
      <c r="D24" s="45" t="n">
        <v>11401.1109</v>
      </c>
    </row>
    <row r="25" customFormat="false" ht="24.75" hidden="false" customHeight="true" outlineLevel="0" collapsed="false">
      <c r="A25" s="36" t="s">
        <v>53</v>
      </c>
      <c r="B25" s="43"/>
      <c r="C25" s="43" t="n">
        <v>123</v>
      </c>
      <c r="D25" s="43" t="n">
        <v>611</v>
      </c>
    </row>
    <row r="26" customFormat="false" ht="24.75" hidden="false" customHeight="true" outlineLevel="0" collapsed="false">
      <c r="A26" s="47" t="s">
        <v>78</v>
      </c>
      <c r="B26" s="43"/>
      <c r="C26" s="43"/>
      <c r="D26" s="43"/>
    </row>
    <row r="27" customFormat="false" ht="24.75" hidden="false" customHeight="true" outlineLevel="0" collapsed="false">
      <c r="A27" s="47" t="s">
        <v>79</v>
      </c>
      <c r="B27" s="45"/>
      <c r="C27" s="45" t="n">
        <v>123</v>
      </c>
      <c r="D27" s="45" t="n">
        <v>109</v>
      </c>
    </row>
    <row r="28" customFormat="false" ht="19.5" hidden="false" customHeight="true" outlineLevel="0" collapsed="false">
      <c r="A28" s="47" t="s">
        <v>80</v>
      </c>
      <c r="B28" s="48"/>
      <c r="C28" s="48"/>
      <c r="D28" s="45" t="n">
        <v>502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3" activeCellId="0" sqref="H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30.62"/>
    <col collapsed="false" customWidth="true" hidden="false" outlineLevel="0" max="3" min="2" style="23" width="13.99"/>
    <col collapsed="false" customWidth="true" hidden="false" outlineLevel="0" max="4" min="4" style="37" width="13.99"/>
    <col collapsed="false" customWidth="false" hidden="false" outlineLevel="0" max="257" min="5" style="23" width="8.99"/>
  </cols>
  <sheetData>
    <row r="1" customFormat="false" ht="15" hidden="false" customHeight="true" outlineLevel="0" collapsed="false">
      <c r="A1" s="24" t="s">
        <v>81</v>
      </c>
    </row>
    <row r="2" customFormat="false" ht="31.5" hidden="false" customHeight="true" outlineLevel="0" collapsed="false">
      <c r="A2" s="25" t="s">
        <v>82</v>
      </c>
      <c r="B2" s="25"/>
      <c r="C2" s="25"/>
      <c r="D2" s="25"/>
    </row>
    <row r="3" s="26" customFormat="true" ht="19.5" hidden="false" customHeight="true" outlineLevel="0" collapsed="false">
      <c r="B3" s="38"/>
      <c r="C3" s="38"/>
      <c r="D3" s="39" t="s">
        <v>2</v>
      </c>
    </row>
    <row r="4" s="26" customFormat="true" ht="19.5" hidden="false" customHeight="true" outlineLevel="0" collapsed="false">
      <c r="A4" s="28" t="s">
        <v>58</v>
      </c>
      <c r="B4" s="40" t="s">
        <v>59</v>
      </c>
      <c r="C4" s="40"/>
      <c r="D4" s="40"/>
    </row>
    <row r="5" customFormat="false" ht="18.75" hidden="false" customHeight="true" outlineLevel="0" collapsed="false">
      <c r="A5" s="28"/>
      <c r="B5" s="41" t="s">
        <v>7</v>
      </c>
      <c r="C5" s="41" t="s">
        <v>8</v>
      </c>
      <c r="D5" s="41" t="s">
        <v>9</v>
      </c>
    </row>
    <row r="6" customFormat="false" ht="24.75" hidden="false" customHeight="true" outlineLevel="0" collapsed="false">
      <c r="A6" s="28" t="s">
        <v>60</v>
      </c>
      <c r="B6" s="45" t="n">
        <v>130000</v>
      </c>
      <c r="C6" s="45" t="n">
        <v>188000</v>
      </c>
      <c r="D6" s="45" t="n">
        <v>181299</v>
      </c>
    </row>
    <row r="7" customFormat="false" ht="24.75" hidden="false" customHeight="true" outlineLevel="0" collapsed="false">
      <c r="A7" s="31" t="s">
        <v>35</v>
      </c>
      <c r="B7" s="45" t="n">
        <v>130000</v>
      </c>
      <c r="C7" s="45" t="n">
        <v>166000</v>
      </c>
      <c r="D7" s="45" t="n">
        <v>158966</v>
      </c>
    </row>
    <row r="8" customFormat="false" ht="24.75" hidden="false" customHeight="true" outlineLevel="0" collapsed="false">
      <c r="A8" s="44" t="s">
        <v>61</v>
      </c>
      <c r="B8" s="45" t="n">
        <v>16500</v>
      </c>
      <c r="C8" s="45" t="n">
        <v>16500</v>
      </c>
      <c r="D8" s="45" t="n">
        <v>16437</v>
      </c>
    </row>
    <row r="9" customFormat="false" ht="24.75" hidden="false" customHeight="true" outlineLevel="0" collapsed="false">
      <c r="A9" s="44" t="s">
        <v>62</v>
      </c>
      <c r="B9" s="45"/>
      <c r="C9" s="45"/>
      <c r="D9" s="45" t="n">
        <v>0</v>
      </c>
    </row>
    <row r="10" customFormat="false" ht="24.75" hidden="false" customHeight="true" outlineLevel="0" collapsed="false">
      <c r="A10" s="44" t="s">
        <v>63</v>
      </c>
      <c r="B10" s="45" t="n">
        <v>3000</v>
      </c>
      <c r="C10" s="45" t="n">
        <v>3000</v>
      </c>
      <c r="D10" s="45" t="n">
        <v>2930</v>
      </c>
    </row>
    <row r="11" customFormat="false" ht="24.75" hidden="false" customHeight="true" outlineLevel="0" collapsed="false">
      <c r="A11" s="44" t="s">
        <v>64</v>
      </c>
      <c r="B11" s="45" t="n">
        <v>1900</v>
      </c>
      <c r="C11" s="45" t="n">
        <v>1900</v>
      </c>
      <c r="D11" s="45" t="n">
        <v>1215</v>
      </c>
    </row>
    <row r="12" customFormat="false" ht="24.75" hidden="false" customHeight="true" outlineLevel="0" collapsed="false">
      <c r="A12" s="44" t="s">
        <v>65</v>
      </c>
      <c r="B12" s="45" t="n">
        <v>5000</v>
      </c>
      <c r="C12" s="45" t="n">
        <v>7038</v>
      </c>
      <c r="D12" s="45" t="n">
        <v>7541</v>
      </c>
    </row>
    <row r="13" customFormat="false" ht="24.75" hidden="false" customHeight="true" outlineLevel="0" collapsed="false">
      <c r="A13" s="44" t="s">
        <v>66</v>
      </c>
      <c r="B13" s="45" t="n">
        <v>1200</v>
      </c>
      <c r="C13" s="45" t="n">
        <v>1200</v>
      </c>
      <c r="D13" s="45" t="n">
        <v>578</v>
      </c>
    </row>
    <row r="14" customFormat="false" ht="24.75" hidden="false" customHeight="true" outlineLevel="0" collapsed="false">
      <c r="A14" s="44" t="s">
        <v>67</v>
      </c>
      <c r="B14" s="45" t="n">
        <v>9500</v>
      </c>
      <c r="C14" s="45" t="n">
        <v>9500</v>
      </c>
      <c r="D14" s="45" t="n">
        <v>8903</v>
      </c>
    </row>
    <row r="15" customFormat="false" ht="24.75" hidden="false" customHeight="true" outlineLevel="0" collapsed="false">
      <c r="A15" s="44" t="s">
        <v>68</v>
      </c>
      <c r="B15" s="45" t="n">
        <v>3700</v>
      </c>
      <c r="C15" s="45" t="n">
        <v>3700</v>
      </c>
      <c r="D15" s="45" t="n">
        <v>2179</v>
      </c>
    </row>
    <row r="16" customFormat="false" ht="24.75" hidden="false" customHeight="true" outlineLevel="0" collapsed="false">
      <c r="A16" s="44" t="s">
        <v>69</v>
      </c>
      <c r="B16" s="45" t="n">
        <v>300</v>
      </c>
      <c r="C16" s="45" t="n">
        <v>300</v>
      </c>
      <c r="D16" s="45" t="n">
        <v>161</v>
      </c>
    </row>
    <row r="17" customFormat="false" ht="24.75" hidden="false" customHeight="true" outlineLevel="0" collapsed="false">
      <c r="A17" s="44" t="s">
        <v>70</v>
      </c>
      <c r="B17" s="45" t="n">
        <v>62300</v>
      </c>
      <c r="C17" s="45" t="n">
        <v>89777</v>
      </c>
      <c r="D17" s="45" t="n">
        <v>91409</v>
      </c>
    </row>
    <row r="18" customFormat="false" ht="24.75" hidden="false" customHeight="true" outlineLevel="0" collapsed="false">
      <c r="A18" s="44" t="s">
        <v>71</v>
      </c>
      <c r="B18" s="45" t="n">
        <v>3300</v>
      </c>
      <c r="C18" s="45" t="n">
        <v>3300</v>
      </c>
      <c r="D18" s="45" t="n">
        <v>1631</v>
      </c>
    </row>
    <row r="19" customFormat="false" ht="24.75" hidden="false" customHeight="true" outlineLevel="0" collapsed="false">
      <c r="A19" s="44" t="s">
        <v>72</v>
      </c>
      <c r="B19" s="45"/>
      <c r="C19" s="45" t="n">
        <v>0</v>
      </c>
      <c r="D19" s="45" t="n">
        <v>0</v>
      </c>
    </row>
    <row r="20" customFormat="false" ht="24.75" hidden="false" customHeight="true" outlineLevel="0" collapsed="false">
      <c r="A20" s="46" t="s">
        <v>73</v>
      </c>
      <c r="B20" s="45" t="n">
        <v>18500</v>
      </c>
      <c r="C20" s="45" t="n">
        <v>24985</v>
      </c>
      <c r="D20" s="45" t="n">
        <v>24130</v>
      </c>
    </row>
    <row r="21" customFormat="false" ht="24.75" hidden="false" customHeight="true" outlineLevel="0" collapsed="false">
      <c r="A21" s="44" t="s">
        <v>74</v>
      </c>
      <c r="B21" s="45" t="n">
        <v>1100</v>
      </c>
      <c r="C21" s="45" t="n">
        <v>1100</v>
      </c>
      <c r="D21" s="45" t="n">
        <v>571</v>
      </c>
    </row>
    <row r="22" customFormat="false" ht="24.75" hidden="false" customHeight="true" outlineLevel="0" collapsed="false">
      <c r="A22" s="47" t="s">
        <v>75</v>
      </c>
      <c r="B22" s="45" t="n">
        <v>1200</v>
      </c>
      <c r="C22" s="45" t="n">
        <v>1200</v>
      </c>
      <c r="D22" s="45" t="n">
        <v>1176</v>
      </c>
    </row>
    <row r="23" customFormat="false" ht="24.75" hidden="false" customHeight="true" outlineLevel="0" collapsed="false">
      <c r="A23" s="47" t="s">
        <v>76</v>
      </c>
      <c r="B23" s="45"/>
      <c r="C23" s="45" t="n">
        <v>0</v>
      </c>
      <c r="D23" s="45" t="n">
        <v>0</v>
      </c>
    </row>
    <row r="24" customFormat="false" ht="24.75" hidden="false" customHeight="true" outlineLevel="0" collapsed="false">
      <c r="A24" s="47" t="s">
        <v>77</v>
      </c>
      <c r="B24" s="45" t="n">
        <v>2500</v>
      </c>
      <c r="C24" s="45" t="n">
        <v>2500</v>
      </c>
      <c r="D24" s="45" t="n">
        <v>105</v>
      </c>
    </row>
    <row r="25" customFormat="false" ht="24.75" hidden="false" customHeight="true" outlineLevel="0" collapsed="false">
      <c r="A25" s="36" t="s">
        <v>53</v>
      </c>
      <c r="B25" s="45" t="n">
        <v>0</v>
      </c>
      <c r="C25" s="45" t="n">
        <v>22000</v>
      </c>
      <c r="D25" s="45" t="n">
        <v>22333</v>
      </c>
    </row>
    <row r="26" customFormat="false" ht="24.75" hidden="false" customHeight="true" outlineLevel="0" collapsed="false">
      <c r="A26" s="44" t="s">
        <v>83</v>
      </c>
      <c r="B26" s="45"/>
      <c r="C26" s="45" t="n">
        <v>22000</v>
      </c>
      <c r="D26" s="45" t="n">
        <v>22333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5.36"/>
    <col collapsed="false" customWidth="true" hidden="false" outlineLevel="0" max="2" min="2" style="49" width="16.99"/>
    <col collapsed="false" customWidth="true" hidden="false" outlineLevel="0" max="3" min="3" style="50" width="17.12"/>
    <col collapsed="false" customWidth="false" hidden="false" outlineLevel="0" max="257" min="4" style="49" width="8.99"/>
  </cols>
  <sheetData>
    <row r="1" customFormat="false" ht="14.25" hidden="false" customHeight="false" outlineLevel="0" collapsed="false">
      <c r="A1" s="51" t="s">
        <v>84</v>
      </c>
      <c r="B1" s="52"/>
    </row>
    <row r="2" s="54" customFormat="true" ht="21" hidden="false" customHeight="true" outlineLevel="0" collapsed="false">
      <c r="A2" s="53" t="s">
        <v>85</v>
      </c>
      <c r="B2" s="53"/>
      <c r="C2" s="53"/>
    </row>
    <row r="3" s="54" customFormat="true" ht="18.75" hidden="false" customHeight="true" outlineLevel="0" collapsed="false">
      <c r="A3" s="55"/>
      <c r="B3" s="55"/>
      <c r="C3" s="56" t="s">
        <v>2</v>
      </c>
    </row>
    <row r="4" s="58" customFormat="true" ht="21" hidden="false" customHeight="true" outlineLevel="0" collapsed="false">
      <c r="A4" s="57" t="s">
        <v>86</v>
      </c>
      <c r="B4" s="57" t="s">
        <v>87</v>
      </c>
      <c r="C4" s="57" t="s">
        <v>88</v>
      </c>
    </row>
    <row r="5" s="58" customFormat="true" ht="21" hidden="false" customHeight="true" outlineLevel="0" collapsed="false">
      <c r="A5" s="57" t="s">
        <v>89</v>
      </c>
      <c r="B5" s="59" t="n">
        <v>401648.868149</v>
      </c>
      <c r="C5" s="59" t="n">
        <v>295005.093036</v>
      </c>
    </row>
    <row r="6" customFormat="false" ht="21" hidden="false" customHeight="true" outlineLevel="0" collapsed="false">
      <c r="A6" s="60" t="s">
        <v>90</v>
      </c>
      <c r="B6" s="61" t="n">
        <v>63308</v>
      </c>
      <c r="C6" s="30" t="n">
        <v>76250.17117</v>
      </c>
    </row>
    <row r="7" customFormat="false" ht="21" hidden="false" customHeight="true" outlineLevel="0" collapsed="false">
      <c r="A7" s="62" t="s">
        <v>91</v>
      </c>
      <c r="B7" s="63" t="n">
        <v>1619</v>
      </c>
      <c r="C7" s="33" t="n">
        <v>422.5658</v>
      </c>
    </row>
    <row r="8" customFormat="false" ht="21" hidden="false" customHeight="true" outlineLevel="0" collapsed="false">
      <c r="A8" s="62" t="s">
        <v>92</v>
      </c>
      <c r="B8" s="63" t="n">
        <v>12</v>
      </c>
      <c r="C8" s="33" t="n">
        <v>0</v>
      </c>
    </row>
    <row r="9" customFormat="false" ht="21" hidden="false" customHeight="true" outlineLevel="0" collapsed="false">
      <c r="A9" s="62" t="s">
        <v>93</v>
      </c>
      <c r="B9" s="63" t="n">
        <v>-88</v>
      </c>
      <c r="C9" s="33" t="n">
        <v>97</v>
      </c>
    </row>
    <row r="10" customFormat="false" ht="21" hidden="false" customHeight="true" outlineLevel="0" collapsed="false">
      <c r="A10" s="62" t="s">
        <v>94</v>
      </c>
      <c r="B10" s="63" t="n">
        <v>12040</v>
      </c>
      <c r="C10" s="33" t="n">
        <v>265.74</v>
      </c>
    </row>
    <row r="11" customFormat="false" ht="21" hidden="false" customHeight="true" outlineLevel="0" collapsed="false">
      <c r="A11" s="62" t="s">
        <v>95</v>
      </c>
      <c r="B11" s="63" t="n">
        <v>6106</v>
      </c>
      <c r="C11" s="33" t="n">
        <v>6480</v>
      </c>
    </row>
    <row r="12" customFormat="false" ht="21" hidden="false" customHeight="true" outlineLevel="0" collapsed="false">
      <c r="A12" s="62" t="s">
        <v>96</v>
      </c>
      <c r="B12" s="63" t="n">
        <v>679</v>
      </c>
      <c r="C12" s="33" t="n">
        <v>244</v>
      </c>
    </row>
    <row r="13" customFormat="false" ht="21" hidden="false" customHeight="true" outlineLevel="0" collapsed="false">
      <c r="A13" s="62" t="s">
        <v>97</v>
      </c>
      <c r="B13" s="63" t="n">
        <v>9289</v>
      </c>
      <c r="C13" s="33" t="n">
        <v>5049.38585</v>
      </c>
    </row>
    <row r="14" customFormat="false" ht="21" hidden="false" customHeight="true" outlineLevel="0" collapsed="false">
      <c r="A14" s="62" t="s">
        <v>98</v>
      </c>
      <c r="B14" s="63" t="n">
        <v>2567</v>
      </c>
      <c r="C14" s="33" t="n">
        <v>564.01702</v>
      </c>
    </row>
    <row r="15" customFormat="false" ht="21" hidden="false" customHeight="true" outlineLevel="0" collapsed="false">
      <c r="A15" s="62" t="s">
        <v>99</v>
      </c>
      <c r="B15" s="63" t="n">
        <v>3354</v>
      </c>
      <c r="C15" s="33" t="n">
        <v>866.2</v>
      </c>
    </row>
    <row r="16" customFormat="false" ht="21" hidden="false" customHeight="true" outlineLevel="0" collapsed="false">
      <c r="A16" s="62" t="s">
        <v>100</v>
      </c>
      <c r="B16" s="63" t="n">
        <v>8454</v>
      </c>
      <c r="C16" s="33" t="n">
        <v>33937.68</v>
      </c>
    </row>
    <row r="17" customFormat="false" ht="21" hidden="false" customHeight="true" outlineLevel="0" collapsed="false">
      <c r="A17" s="62" t="s">
        <v>101</v>
      </c>
      <c r="B17" s="63" t="n">
        <v>3861</v>
      </c>
      <c r="C17" s="33" t="n">
        <v>1360.0325</v>
      </c>
    </row>
    <row r="18" customFormat="false" ht="21" hidden="false" customHeight="true" outlineLevel="0" collapsed="false">
      <c r="A18" s="62" t="s">
        <v>102</v>
      </c>
      <c r="B18" s="63" t="n">
        <v>662</v>
      </c>
      <c r="C18" s="33" t="n">
        <v>60</v>
      </c>
    </row>
    <row r="19" customFormat="false" ht="21" hidden="false" customHeight="true" outlineLevel="0" collapsed="false">
      <c r="A19" s="62" t="s">
        <v>103</v>
      </c>
      <c r="B19" s="63" t="n">
        <v>7646</v>
      </c>
      <c r="C19" s="33" t="n">
        <v>21611.1</v>
      </c>
    </row>
    <row r="20" customFormat="false" ht="21" hidden="false" customHeight="true" outlineLevel="0" collapsed="false">
      <c r="A20" s="62" t="s">
        <v>104</v>
      </c>
      <c r="B20" s="63" t="n">
        <v>5216</v>
      </c>
      <c r="C20" s="33" t="n">
        <v>4805.08</v>
      </c>
    </row>
    <row r="21" customFormat="false" ht="21" hidden="false" customHeight="true" outlineLevel="0" collapsed="false">
      <c r="A21" s="62" t="s">
        <v>105</v>
      </c>
      <c r="B21" s="63" t="n">
        <v>50</v>
      </c>
      <c r="C21" s="33" t="n">
        <v>50</v>
      </c>
    </row>
    <row r="22" customFormat="false" ht="21" hidden="false" customHeight="true" outlineLevel="0" collapsed="false">
      <c r="A22" s="62" t="s">
        <v>106</v>
      </c>
      <c r="B22" s="63" t="n">
        <v>152</v>
      </c>
      <c r="C22" s="33" t="n">
        <v>69</v>
      </c>
    </row>
    <row r="23" s="65" customFormat="true" ht="21" hidden="false" customHeight="true" outlineLevel="0" collapsed="false">
      <c r="A23" s="64" t="s">
        <v>107</v>
      </c>
      <c r="B23" s="63" t="n">
        <v>1689</v>
      </c>
      <c r="C23" s="33" t="n">
        <v>0</v>
      </c>
    </row>
    <row r="24" customFormat="false" ht="21" hidden="false" customHeight="true" outlineLevel="0" collapsed="false">
      <c r="A24" s="66" t="s">
        <v>108</v>
      </c>
      <c r="B24" s="63"/>
      <c r="C24" s="33" t="n">
        <v>0</v>
      </c>
    </row>
    <row r="25" customFormat="false" ht="21" hidden="false" customHeight="true" outlineLevel="0" collapsed="false">
      <c r="A25" s="66" t="s">
        <v>109</v>
      </c>
      <c r="B25" s="67"/>
      <c r="C25" s="33" t="n">
        <v>367.84</v>
      </c>
    </row>
    <row r="26" s="68" customFormat="true" ht="21" hidden="false" customHeight="true" outlineLevel="0" collapsed="false">
      <c r="A26" s="36" t="s">
        <v>110</v>
      </c>
      <c r="B26" s="42" t="n">
        <v>338340.868149</v>
      </c>
      <c r="C26" s="42" t="n">
        <v>218754.921866</v>
      </c>
    </row>
    <row r="27" s="68" customFormat="true" ht="21" hidden="false" customHeight="true" outlineLevel="0" collapsed="false">
      <c r="A27" s="66" t="s">
        <v>111</v>
      </c>
      <c r="B27" s="69" t="n">
        <v>337103.818149</v>
      </c>
      <c r="C27" s="33" t="n">
        <v>218118.321866</v>
      </c>
    </row>
    <row r="28" s="68" customFormat="true" ht="21" hidden="false" customHeight="true" outlineLevel="0" collapsed="false">
      <c r="A28" s="66" t="s">
        <v>112</v>
      </c>
      <c r="B28" s="69" t="n">
        <v>28</v>
      </c>
      <c r="C28" s="33" t="n">
        <v>0</v>
      </c>
    </row>
    <row r="29" s="68" customFormat="true" ht="21" hidden="false" customHeight="true" outlineLevel="0" collapsed="false">
      <c r="A29" s="66" t="s">
        <v>113</v>
      </c>
      <c r="B29" s="69" t="n">
        <v>1209.05</v>
      </c>
      <c r="C29" s="33" t="n">
        <v>636.6</v>
      </c>
    </row>
    <row r="30" customFormat="false" ht="39" hidden="false" customHeight="true" outlineLevel="0" collapsed="false">
      <c r="A30" s="70" t="s">
        <v>114</v>
      </c>
      <c r="B30" s="70"/>
      <c r="C30" s="70"/>
    </row>
  </sheetData>
  <mergeCells count="2">
    <mergeCell ref="A2:C2"/>
    <mergeCell ref="A30:C30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36"/>
    <col collapsed="false" customWidth="true" hidden="false" outlineLevel="0" max="3" min="2" style="2" width="14.99"/>
    <col collapsed="false" customWidth="true" hidden="false" outlineLevel="0" max="4" min="4" style="2" width="8.5"/>
    <col collapsed="false" customWidth="false" hidden="false" outlineLevel="0" max="257" min="5" style="2" width="8.99"/>
  </cols>
  <sheetData>
    <row r="1" customFormat="false" ht="15" hidden="false" customHeight="true" outlineLevel="0" collapsed="false">
      <c r="A1" s="3" t="s">
        <v>115</v>
      </c>
    </row>
    <row r="2" customFormat="false" ht="42.75" hidden="false" customHeight="true" outlineLevel="0" collapsed="false">
      <c r="A2" s="4" t="s">
        <v>116</v>
      </c>
      <c r="B2" s="4"/>
      <c r="C2" s="4"/>
      <c r="D2" s="4"/>
    </row>
    <row r="3" customFormat="false" ht="17.25" hidden="false" customHeight="true" outlineLevel="0" collapsed="false">
      <c r="C3" s="71" t="s">
        <v>2</v>
      </c>
      <c r="D3" s="71"/>
    </row>
    <row r="4" s="10" customFormat="true" ht="22.5" hidden="false" customHeight="true" outlineLevel="0" collapsed="false">
      <c r="A4" s="7" t="s">
        <v>3</v>
      </c>
      <c r="B4" s="8" t="s">
        <v>117</v>
      </c>
      <c r="C4" s="8" t="s">
        <v>118</v>
      </c>
      <c r="D4" s="7" t="s">
        <v>119</v>
      </c>
    </row>
    <row r="5" s="14" customFormat="true" ht="22.5" hidden="false" customHeight="true" outlineLevel="0" collapsed="false">
      <c r="A5" s="11" t="s">
        <v>10</v>
      </c>
      <c r="B5" s="12" t="n">
        <v>611290</v>
      </c>
      <c r="C5" s="12" t="n">
        <v>672400</v>
      </c>
      <c r="D5" s="13" t="n">
        <v>10</v>
      </c>
    </row>
    <row r="6" s="14" customFormat="true" ht="22.5" hidden="false" customHeight="true" outlineLevel="0" collapsed="false">
      <c r="A6" s="15" t="s">
        <v>11</v>
      </c>
      <c r="B6" s="12" t="n">
        <v>544920</v>
      </c>
      <c r="C6" s="12" t="n">
        <v>615230</v>
      </c>
      <c r="D6" s="13"/>
    </row>
    <row r="7" customFormat="false" ht="22.5" hidden="false" customHeight="true" outlineLevel="0" collapsed="false">
      <c r="A7" s="16" t="s">
        <v>12</v>
      </c>
      <c r="B7" s="17" t="n">
        <v>76000</v>
      </c>
      <c r="C7" s="17" t="n">
        <v>84000</v>
      </c>
      <c r="D7" s="18"/>
    </row>
    <row r="8" customFormat="false" ht="22.5" hidden="false" customHeight="true" outlineLevel="0" collapsed="false">
      <c r="A8" s="16" t="s">
        <v>13</v>
      </c>
      <c r="B8" s="17" t="n">
        <v>261800</v>
      </c>
      <c r="C8" s="17" t="n">
        <v>297530</v>
      </c>
      <c r="D8" s="18"/>
    </row>
    <row r="9" customFormat="false" ht="22.5" hidden="false" customHeight="true" outlineLevel="0" collapsed="false">
      <c r="A9" s="16" t="s">
        <v>14</v>
      </c>
      <c r="B9" s="17" t="n">
        <v>57400</v>
      </c>
      <c r="C9" s="17" t="n">
        <v>67400</v>
      </c>
      <c r="D9" s="18"/>
    </row>
    <row r="10" customFormat="false" ht="22.5" hidden="false" customHeight="true" outlineLevel="0" collapsed="false">
      <c r="A10" s="16" t="s">
        <v>15</v>
      </c>
      <c r="B10" s="17" t="n">
        <v>62900</v>
      </c>
      <c r="C10" s="17" t="n">
        <v>75000</v>
      </c>
      <c r="D10" s="18"/>
    </row>
    <row r="11" customFormat="false" ht="22.5" hidden="false" customHeight="true" outlineLevel="0" collapsed="false">
      <c r="A11" s="16" t="s">
        <v>16</v>
      </c>
      <c r="B11" s="17" t="n">
        <v>48500</v>
      </c>
      <c r="C11" s="17" t="n">
        <v>52000</v>
      </c>
      <c r="D11" s="18"/>
    </row>
    <row r="12" customFormat="false" ht="22.5" hidden="false" customHeight="true" outlineLevel="0" collapsed="false">
      <c r="A12" s="19" t="s">
        <v>17</v>
      </c>
      <c r="B12" s="17" t="n">
        <v>24750</v>
      </c>
      <c r="C12" s="17" t="n">
        <v>28000</v>
      </c>
      <c r="D12" s="18"/>
    </row>
    <row r="13" customFormat="false" ht="22.5" hidden="false" customHeight="true" outlineLevel="0" collapsed="false">
      <c r="A13" s="19" t="s">
        <v>18</v>
      </c>
      <c r="B13" s="17" t="n">
        <v>8500</v>
      </c>
      <c r="C13" s="17" t="n">
        <v>9000</v>
      </c>
      <c r="D13" s="18"/>
    </row>
    <row r="14" customFormat="false" ht="22.5" hidden="false" customHeight="true" outlineLevel="0" collapsed="false">
      <c r="A14" s="19" t="s">
        <v>19</v>
      </c>
      <c r="B14" s="17" t="n">
        <v>2100</v>
      </c>
      <c r="C14" s="17" t="n">
        <v>2300</v>
      </c>
      <c r="D14" s="18"/>
    </row>
    <row r="15" customFormat="false" ht="22.5" hidden="false" customHeight="true" outlineLevel="0" collapsed="false">
      <c r="A15" s="19" t="s">
        <v>20</v>
      </c>
      <c r="B15" s="17" t="n">
        <v>2970</v>
      </c>
      <c r="C15" s="17"/>
      <c r="D15" s="18"/>
    </row>
    <row r="16" s="14" customFormat="true" ht="22.5" hidden="false" customHeight="true" outlineLevel="0" collapsed="false">
      <c r="A16" s="15" t="s">
        <v>21</v>
      </c>
      <c r="B16" s="12" t="n">
        <v>66370</v>
      </c>
      <c r="C16" s="12" t="n">
        <v>57170</v>
      </c>
      <c r="D16" s="13"/>
    </row>
    <row r="17" customFormat="false" ht="22.5" hidden="false" customHeight="true" outlineLevel="0" collapsed="false">
      <c r="A17" s="20" t="s">
        <v>22</v>
      </c>
      <c r="B17" s="17" t="n">
        <v>20800</v>
      </c>
      <c r="C17" s="17" t="n">
        <v>22300</v>
      </c>
      <c r="D17" s="18"/>
    </row>
    <row r="18" customFormat="false" ht="22.5" hidden="false" customHeight="true" outlineLevel="0" collapsed="false">
      <c r="A18" s="16" t="s">
        <v>23</v>
      </c>
      <c r="B18" s="17" t="n">
        <v>13870</v>
      </c>
      <c r="C18" s="17" t="n">
        <v>14870</v>
      </c>
      <c r="D18" s="18"/>
    </row>
    <row r="19" customFormat="false" ht="22.5" hidden="false" customHeight="true" outlineLevel="0" collapsed="false">
      <c r="A19" s="16" t="s">
        <v>24</v>
      </c>
      <c r="B19" s="17" t="n">
        <v>23000</v>
      </c>
      <c r="C19" s="17" t="n">
        <v>16700</v>
      </c>
      <c r="D19" s="18"/>
    </row>
    <row r="20" customFormat="false" ht="22.5" hidden="false" customHeight="true" outlineLevel="0" collapsed="false">
      <c r="A20" s="16" t="s">
        <v>25</v>
      </c>
      <c r="B20" s="17" t="n">
        <v>4500</v>
      </c>
      <c r="C20" s="17" t="n">
        <v>2800</v>
      </c>
      <c r="D20" s="18"/>
    </row>
    <row r="21" customFormat="false" ht="33.75" hidden="false" customHeight="true" outlineLevel="0" collapsed="false">
      <c r="A21" s="21" t="s">
        <v>27</v>
      </c>
      <c r="B21" s="17" t="n">
        <v>4200</v>
      </c>
      <c r="C21" s="17" t="n">
        <v>500</v>
      </c>
      <c r="D21" s="18"/>
    </row>
    <row r="22" s="14" customFormat="true" ht="22.5" hidden="false" customHeight="true" outlineLevel="0" collapsed="false">
      <c r="A22" s="22" t="s">
        <v>28</v>
      </c>
      <c r="B22" s="12" t="n">
        <v>22000</v>
      </c>
      <c r="C22" s="12" t="n">
        <v>25000</v>
      </c>
      <c r="D22" s="13"/>
    </row>
    <row r="23" customFormat="false" ht="22.5" hidden="false" customHeight="true" outlineLevel="0" collapsed="false">
      <c r="A23" s="16" t="s">
        <v>29</v>
      </c>
      <c r="B23" s="17" t="n">
        <v>22000</v>
      </c>
      <c r="C23" s="17" t="n">
        <v>25000</v>
      </c>
      <c r="D23" s="18"/>
    </row>
  </sheetData>
  <mergeCells count="2">
    <mergeCell ref="A2:D2"/>
    <mergeCell ref="C3:D3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7.87"/>
    <col collapsed="false" customWidth="false" hidden="false" outlineLevel="0" max="257" min="3" style="2" width="8.99"/>
  </cols>
  <sheetData>
    <row r="1" customFormat="false" ht="15" hidden="false" customHeight="true" outlineLevel="0" collapsed="false">
      <c r="A1" s="3" t="s">
        <v>120</v>
      </c>
    </row>
    <row r="2" customFormat="false" ht="42.75" hidden="false" customHeight="true" outlineLevel="0" collapsed="false">
      <c r="A2" s="4" t="s">
        <v>121</v>
      </c>
      <c r="B2" s="4"/>
    </row>
    <row r="3" customFormat="false" ht="17.25" hidden="false" customHeight="true" outlineLevel="0" collapsed="false">
      <c r="B3" s="72" t="s">
        <v>122</v>
      </c>
    </row>
    <row r="4" s="10" customFormat="true" ht="26.25" hidden="false" customHeight="true" outlineLevel="0" collapsed="false">
      <c r="A4" s="7" t="s">
        <v>3</v>
      </c>
      <c r="B4" s="7" t="s">
        <v>123</v>
      </c>
    </row>
    <row r="5" s="14" customFormat="true" ht="26.25" hidden="false" customHeight="true" outlineLevel="0" collapsed="false">
      <c r="A5" s="11" t="s">
        <v>124</v>
      </c>
      <c r="B5" s="73" t="n">
        <v>48.1</v>
      </c>
    </row>
    <row r="6" s="14" customFormat="true" ht="26.25" hidden="false" customHeight="true" outlineLevel="0" collapsed="false">
      <c r="A6" s="74" t="s">
        <v>125</v>
      </c>
      <c r="B6" s="75" t="n">
        <v>67.2</v>
      </c>
    </row>
    <row r="7" customFormat="false" ht="26.25" hidden="false" customHeight="true" outlineLevel="0" collapsed="false">
      <c r="A7" s="74" t="s">
        <v>126</v>
      </c>
      <c r="B7" s="75" t="n">
        <v>23</v>
      </c>
    </row>
    <row r="8" customFormat="false" ht="26.25" hidden="false" customHeight="true" outlineLevel="0" collapsed="false">
      <c r="A8" s="74" t="s">
        <v>127</v>
      </c>
      <c r="B8" s="75" t="n">
        <v>1.4</v>
      </c>
    </row>
    <row r="9" customFormat="false" ht="26.25" hidden="false" customHeight="true" outlineLevel="0" collapsed="false">
      <c r="A9" s="74" t="s">
        <v>128</v>
      </c>
      <c r="B9" s="75" t="n">
        <v>1.2</v>
      </c>
    </row>
    <row r="10" customFormat="false" ht="26.25" hidden="false" customHeight="true" outlineLevel="0" collapsed="false">
      <c r="A10" s="74" t="s">
        <v>129</v>
      </c>
      <c r="B10" s="75" t="n">
        <v>1.1</v>
      </c>
    </row>
    <row r="11" customFormat="false" ht="26.25" hidden="false" customHeight="true" outlineLevel="0" collapsed="false">
      <c r="A11" s="74" t="s">
        <v>130</v>
      </c>
      <c r="B11" s="75" t="n">
        <v>0.2</v>
      </c>
    </row>
    <row r="12" s="14" customFormat="true" ht="26.25" hidden="false" customHeight="true" outlineLevel="0" collapsed="false">
      <c r="A12" s="22" t="s">
        <v>131</v>
      </c>
      <c r="B12" s="73" t="n">
        <v>2.6</v>
      </c>
    </row>
    <row r="13" customFormat="false" ht="26.25" hidden="false" customHeight="true" outlineLevel="0" collapsed="false">
      <c r="A13" s="74" t="s">
        <v>132</v>
      </c>
      <c r="B13" s="75" t="n">
        <v>2.5</v>
      </c>
    </row>
    <row r="14" customFormat="false" ht="26.25" hidden="false" customHeight="true" outlineLevel="0" collapsed="false">
      <c r="A14" s="74" t="s">
        <v>126</v>
      </c>
      <c r="B14" s="75" t="n">
        <v>0.3</v>
      </c>
    </row>
    <row r="15" customFormat="false" ht="26.25" hidden="false" customHeight="true" outlineLevel="0" collapsed="false">
      <c r="A15" s="74" t="s">
        <v>133</v>
      </c>
      <c r="B15" s="75"/>
    </row>
    <row r="16" customFormat="false" ht="21" hidden="false" customHeight="true" outlineLevel="0" collapsed="false">
      <c r="A16" s="74" t="s">
        <v>134</v>
      </c>
      <c r="B16" s="76" t="n">
        <v>0.4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3" activeCellId="0" sqref="C3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4" min="2" style="0" width="13.49"/>
  </cols>
  <sheetData>
    <row r="1" customFormat="false" ht="15" hidden="false" customHeight="true" outlineLevel="0" collapsed="false">
      <c r="A1" s="24" t="s">
        <v>135</v>
      </c>
    </row>
    <row r="2" customFormat="false" ht="31.5" hidden="false" customHeight="true" outlineLevel="0" collapsed="false">
      <c r="A2" s="25" t="s">
        <v>136</v>
      </c>
      <c r="B2" s="25"/>
      <c r="C2" s="25"/>
      <c r="D2" s="25"/>
    </row>
    <row r="3" customFormat="false" ht="19.5" hidden="false" customHeight="true" outlineLevel="0" collapsed="false">
      <c r="C3" s="77" t="s">
        <v>2</v>
      </c>
      <c r="D3" s="77"/>
    </row>
    <row r="4" s="79" customFormat="true" ht="27" hidden="false" customHeight="true" outlineLevel="0" collapsed="false">
      <c r="A4" s="28" t="s">
        <v>137</v>
      </c>
      <c r="B4" s="78" t="s">
        <v>138</v>
      </c>
      <c r="C4" s="78"/>
      <c r="D4" s="78"/>
    </row>
    <row r="5" s="79" customFormat="true" ht="27" hidden="false" customHeight="true" outlineLevel="0" collapsed="false">
      <c r="A5" s="28"/>
      <c r="B5" s="41" t="s">
        <v>139</v>
      </c>
      <c r="C5" s="41" t="s">
        <v>140</v>
      </c>
      <c r="D5" s="41" t="s">
        <v>141</v>
      </c>
    </row>
    <row r="6" s="79" customFormat="true" ht="27" hidden="false" customHeight="true" outlineLevel="0" collapsed="false">
      <c r="A6" s="28" t="s">
        <v>60</v>
      </c>
      <c r="B6" s="80" t="n">
        <v>508154.17</v>
      </c>
      <c r="C6" s="80" t="n">
        <v>232000.17</v>
      </c>
      <c r="D6" s="80" t="n">
        <v>276154</v>
      </c>
    </row>
    <row r="7" s="81" customFormat="true" ht="27" hidden="false" customHeight="true" outlineLevel="0" collapsed="false">
      <c r="A7" s="31" t="s">
        <v>35</v>
      </c>
      <c r="B7" s="45" t="n">
        <v>481000.17</v>
      </c>
      <c r="C7" s="45" t="n">
        <v>209000.17</v>
      </c>
      <c r="D7" s="45" t="n">
        <v>272000</v>
      </c>
    </row>
    <row r="8" s="81" customFormat="true" ht="27" hidden="false" customHeight="true" outlineLevel="0" collapsed="false">
      <c r="A8" s="44" t="s">
        <v>61</v>
      </c>
      <c r="B8" s="45" t="n">
        <v>36492.078718</v>
      </c>
      <c r="C8" s="45" t="n">
        <v>17052.73</v>
      </c>
      <c r="D8" s="45" t="n">
        <v>19439.348718</v>
      </c>
    </row>
    <row r="9" s="81" customFormat="true" ht="27" hidden="false" customHeight="true" outlineLevel="0" collapsed="false">
      <c r="A9" s="44" t="s">
        <v>142</v>
      </c>
      <c r="B9" s="45" t="n">
        <v>14006.506894</v>
      </c>
      <c r="C9" s="45" t="n">
        <v>3316</v>
      </c>
      <c r="D9" s="45" t="n">
        <v>10690.506894</v>
      </c>
    </row>
    <row r="10" s="81" customFormat="true" ht="27" hidden="false" customHeight="true" outlineLevel="0" collapsed="false">
      <c r="A10" s="44" t="s">
        <v>143</v>
      </c>
      <c r="B10" s="45" t="n">
        <v>63349.745935</v>
      </c>
      <c r="C10" s="45" t="n">
        <v>2121</v>
      </c>
      <c r="D10" s="45" t="n">
        <v>61228.745935</v>
      </c>
    </row>
    <row r="11" s="81" customFormat="true" ht="27" hidden="false" customHeight="true" outlineLevel="0" collapsed="false">
      <c r="A11" s="44" t="s">
        <v>144</v>
      </c>
      <c r="B11" s="45" t="n">
        <v>21649.8259</v>
      </c>
      <c r="C11" s="45" t="n">
        <v>13234</v>
      </c>
      <c r="D11" s="45" t="n">
        <v>8415.8259</v>
      </c>
    </row>
    <row r="12" s="81" customFormat="true" ht="27" hidden="false" customHeight="true" outlineLevel="0" collapsed="false">
      <c r="A12" s="44" t="s">
        <v>145</v>
      </c>
      <c r="B12" s="45" t="n">
        <v>4549.3689</v>
      </c>
      <c r="C12" s="45" t="n">
        <v>1295.1</v>
      </c>
      <c r="D12" s="45" t="n">
        <v>3254.2689</v>
      </c>
    </row>
    <row r="13" s="81" customFormat="true" ht="27" hidden="false" customHeight="true" outlineLevel="0" collapsed="false">
      <c r="A13" s="44" t="s">
        <v>146</v>
      </c>
      <c r="B13" s="45" t="n">
        <v>30782.6602</v>
      </c>
      <c r="C13" s="45" t="n">
        <v>9677.96</v>
      </c>
      <c r="D13" s="45" t="n">
        <v>21104.7002</v>
      </c>
    </row>
    <row r="14" s="81" customFormat="true" ht="27" hidden="false" customHeight="true" outlineLevel="0" collapsed="false">
      <c r="A14" s="44" t="s">
        <v>147</v>
      </c>
      <c r="B14" s="45" t="n">
        <v>19483.11782</v>
      </c>
      <c r="C14" s="45" t="n">
        <v>3810.28</v>
      </c>
      <c r="D14" s="45" t="n">
        <v>15672.83782</v>
      </c>
    </row>
    <row r="15" s="81" customFormat="true" ht="27" hidden="false" customHeight="true" outlineLevel="0" collapsed="false">
      <c r="A15" s="44" t="s">
        <v>148</v>
      </c>
      <c r="B15" s="45" t="n">
        <v>3165.166836</v>
      </c>
      <c r="C15" s="45" t="n">
        <v>320</v>
      </c>
      <c r="D15" s="45" t="n">
        <v>2845.166836</v>
      </c>
    </row>
    <row r="16" s="81" customFormat="true" ht="27" hidden="false" customHeight="true" outlineLevel="0" collapsed="false">
      <c r="A16" s="44" t="s">
        <v>149</v>
      </c>
      <c r="B16" s="45" t="n">
        <v>176718.754988</v>
      </c>
      <c r="C16" s="45" t="n">
        <v>92034.64</v>
      </c>
      <c r="D16" s="45" t="n">
        <v>84684.114988</v>
      </c>
    </row>
    <row r="17" s="81" customFormat="true" ht="27" hidden="false" customHeight="true" outlineLevel="0" collapsed="false">
      <c r="A17" s="44" t="s">
        <v>150</v>
      </c>
      <c r="B17" s="45" t="n">
        <v>8375.780108</v>
      </c>
      <c r="C17" s="45" t="n">
        <v>1318.36</v>
      </c>
      <c r="D17" s="45" t="n">
        <v>7057.420108</v>
      </c>
    </row>
    <row r="18" s="81" customFormat="true" ht="27" hidden="false" customHeight="true" outlineLevel="0" collapsed="false">
      <c r="A18" s="44" t="s">
        <v>151</v>
      </c>
      <c r="B18" s="45" t="n">
        <v>5037.38596</v>
      </c>
      <c r="C18" s="45" t="n">
        <v>0</v>
      </c>
      <c r="D18" s="45" t="n">
        <v>5037.38596</v>
      </c>
    </row>
    <row r="19" s="81" customFormat="true" ht="27" hidden="false" customHeight="true" outlineLevel="0" collapsed="false">
      <c r="A19" s="46" t="s">
        <v>152</v>
      </c>
      <c r="B19" s="45" t="n">
        <v>66970.596956</v>
      </c>
      <c r="C19" s="45" t="n">
        <v>59896.28</v>
      </c>
      <c r="D19" s="45" t="n">
        <v>7074.316956</v>
      </c>
    </row>
    <row r="20" s="81" customFormat="true" ht="27" hidden="false" customHeight="true" outlineLevel="0" collapsed="false">
      <c r="A20" s="44" t="s">
        <v>153</v>
      </c>
      <c r="B20" s="45" t="n">
        <v>1122.5</v>
      </c>
      <c r="C20" s="45" t="n">
        <v>1122.5</v>
      </c>
      <c r="D20" s="45" t="n">
        <v>0</v>
      </c>
    </row>
    <row r="21" s="81" customFormat="true" ht="27" hidden="false" customHeight="true" outlineLevel="0" collapsed="false">
      <c r="A21" s="47" t="s">
        <v>154</v>
      </c>
      <c r="B21" s="45" t="n">
        <v>9921.22576</v>
      </c>
      <c r="C21" s="45" t="n">
        <v>1289.32</v>
      </c>
      <c r="D21" s="45" t="n">
        <v>8631.90576</v>
      </c>
    </row>
    <row r="22" s="81" customFormat="true" ht="27" hidden="false" customHeight="true" outlineLevel="0" collapsed="false">
      <c r="A22" s="47" t="s">
        <v>155</v>
      </c>
      <c r="B22" s="45" t="n">
        <v>719.349225</v>
      </c>
      <c r="C22" s="45"/>
      <c r="D22" s="45" t="n">
        <v>719.349225</v>
      </c>
    </row>
    <row r="23" s="81" customFormat="true" ht="33" hidden="false" customHeight="true" outlineLevel="0" collapsed="false">
      <c r="A23" s="82" t="s">
        <v>156</v>
      </c>
      <c r="B23" s="45" t="n">
        <v>17056.1058</v>
      </c>
      <c r="C23" s="45" t="n">
        <v>2512</v>
      </c>
      <c r="D23" s="45" t="n">
        <v>14544.1058</v>
      </c>
    </row>
    <row r="24" s="81" customFormat="true" ht="33" hidden="false" customHeight="true" outlineLevel="0" collapsed="false">
      <c r="A24" s="82" t="s">
        <v>157</v>
      </c>
      <c r="B24" s="45" t="n">
        <v>1600</v>
      </c>
      <c r="C24" s="45"/>
      <c r="D24" s="45" t="n">
        <v>1600</v>
      </c>
    </row>
    <row r="25" s="81" customFormat="true" ht="27" hidden="false" customHeight="true" outlineLevel="0" collapsed="false">
      <c r="A25" s="36" t="s">
        <v>53</v>
      </c>
      <c r="B25" s="45" t="n">
        <v>27154</v>
      </c>
      <c r="C25" s="45" t="n">
        <v>23000</v>
      </c>
      <c r="D25" s="45" t="n">
        <v>4154</v>
      </c>
    </row>
    <row r="26" s="81" customFormat="true" ht="27" hidden="false" customHeight="true" outlineLevel="0" collapsed="false">
      <c r="A26" s="47" t="s">
        <v>158</v>
      </c>
      <c r="B26" s="45" t="n">
        <v>23000</v>
      </c>
      <c r="C26" s="45" t="n">
        <v>23000</v>
      </c>
      <c r="D26" s="45"/>
    </row>
    <row r="27" customFormat="false" ht="31.5" hidden="false" customHeight="true" outlineLevel="0" collapsed="false">
      <c r="A27" s="82" t="s">
        <v>159</v>
      </c>
      <c r="B27" s="45" t="n">
        <v>4154</v>
      </c>
      <c r="C27" s="48"/>
      <c r="D27" s="45" t="n">
        <v>4154</v>
      </c>
    </row>
    <row r="28" s="23" customFormat="true" ht="15.75" hidden="false" customHeight="true" outlineLevel="0" collapsed="false">
      <c r="B28" s="0"/>
      <c r="C28" s="0"/>
      <c r="D28" s="0"/>
    </row>
  </sheetData>
  <mergeCells count="4">
    <mergeCell ref="A2:D2"/>
    <mergeCell ref="C3:D3"/>
    <mergeCell ref="A4:A5"/>
    <mergeCell ref="B4:D4"/>
  </mergeCells>
  <printOptions headings="false" gridLines="false" gridLinesSet="true" horizontalCentered="true" verticalCentered="false"/>
  <pageMargins left="0.7875" right="0.7875" top="1.18125" bottom="0.7875" header="0.511811023622047" footer="0.7875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98" activeCellId="0" sqref="D9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31.5"/>
    <col collapsed="false" customWidth="true" hidden="false" outlineLevel="0" max="4" min="4" style="83" width="14.74"/>
  </cols>
  <sheetData>
    <row r="1" customFormat="false" ht="18.75" hidden="false" customHeight="false" outlineLevel="0" collapsed="false">
      <c r="A1" s="84" t="s">
        <v>160</v>
      </c>
      <c r="B1" s="85"/>
      <c r="C1" s="86"/>
      <c r="D1" s="87"/>
    </row>
    <row r="2" customFormat="false" ht="25.5" hidden="false" customHeight="true" outlineLevel="0" collapsed="false">
      <c r="A2" s="25" t="s">
        <v>161</v>
      </c>
      <c r="B2" s="25"/>
      <c r="C2" s="25"/>
      <c r="D2" s="25"/>
    </row>
    <row r="3" customFormat="false" ht="14.25" hidden="false" customHeight="false" outlineLevel="0" collapsed="false">
      <c r="A3" s="88"/>
      <c r="B3" s="86"/>
      <c r="C3" s="89"/>
      <c r="D3" s="90" t="s">
        <v>2</v>
      </c>
    </row>
    <row r="4" customFormat="false" ht="16.5" hidden="false" customHeight="true" outlineLevel="0" collapsed="false">
      <c r="A4" s="91" t="s">
        <v>162</v>
      </c>
      <c r="B4" s="92" t="s">
        <v>163</v>
      </c>
      <c r="C4" s="92"/>
      <c r="D4" s="80" t="s">
        <v>164</v>
      </c>
    </row>
    <row r="5" customFormat="false" ht="16.5" hidden="false" customHeight="true" outlineLevel="0" collapsed="false">
      <c r="A5" s="91"/>
      <c r="B5" s="92" t="s">
        <v>165</v>
      </c>
      <c r="C5" s="92" t="s">
        <v>166</v>
      </c>
      <c r="D5" s="80"/>
    </row>
    <row r="6" customFormat="false" ht="16.5" hidden="false" customHeight="true" outlineLevel="0" collapsed="false">
      <c r="A6" s="91" t="s">
        <v>167</v>
      </c>
      <c r="B6" s="91"/>
      <c r="C6" s="91"/>
      <c r="D6" s="93" t="n">
        <v>272000</v>
      </c>
    </row>
    <row r="7" customFormat="false" ht="16.5" hidden="false" customHeight="true" outlineLevel="0" collapsed="false">
      <c r="A7" s="94" t="s">
        <v>168</v>
      </c>
      <c r="B7" s="95" t="s">
        <v>169</v>
      </c>
      <c r="C7" s="95"/>
      <c r="D7" s="93" t="n">
        <v>19439.348718</v>
      </c>
    </row>
    <row r="8" customFormat="false" ht="16.5" hidden="false" customHeight="true" outlineLevel="0" collapsed="false">
      <c r="A8" s="94" t="s">
        <v>170</v>
      </c>
      <c r="B8" s="96"/>
      <c r="C8" s="95" t="s">
        <v>171</v>
      </c>
      <c r="D8" s="93" t="n">
        <v>779.784952</v>
      </c>
    </row>
    <row r="9" customFormat="false" ht="16.5" hidden="false" customHeight="true" outlineLevel="0" collapsed="false">
      <c r="A9" s="94" t="s">
        <v>172</v>
      </c>
      <c r="B9" s="96"/>
      <c r="C9" s="95" t="s">
        <v>173</v>
      </c>
      <c r="D9" s="93" t="n">
        <v>551.4076</v>
      </c>
    </row>
    <row r="10" customFormat="false" ht="16.5" hidden="false" customHeight="true" outlineLevel="0" collapsed="false">
      <c r="A10" s="94" t="s">
        <v>174</v>
      </c>
      <c r="B10" s="96"/>
      <c r="C10" s="95" t="s">
        <v>175</v>
      </c>
      <c r="D10" s="93" t="n">
        <v>4975.7563</v>
      </c>
    </row>
    <row r="11" customFormat="false" ht="16.5" hidden="false" customHeight="true" outlineLevel="0" collapsed="false">
      <c r="A11" s="94" t="s">
        <v>176</v>
      </c>
      <c r="B11" s="96"/>
      <c r="C11" s="95" t="s">
        <v>177</v>
      </c>
      <c r="D11" s="93" t="n">
        <v>1253.855008</v>
      </c>
    </row>
    <row r="12" customFormat="false" ht="16.5" hidden="false" customHeight="true" outlineLevel="0" collapsed="false">
      <c r="A12" s="94" t="s">
        <v>178</v>
      </c>
      <c r="B12" s="96"/>
      <c r="C12" s="95" t="s">
        <v>179</v>
      </c>
      <c r="D12" s="93" t="n">
        <v>352.1046</v>
      </c>
    </row>
    <row r="13" customFormat="false" ht="16.5" hidden="false" customHeight="true" outlineLevel="0" collapsed="false">
      <c r="A13" s="94" t="s">
        <v>180</v>
      </c>
      <c r="B13" s="96"/>
      <c r="C13" s="95" t="s">
        <v>181</v>
      </c>
      <c r="D13" s="93" t="n">
        <v>1246.9238</v>
      </c>
    </row>
    <row r="14" customFormat="false" ht="16.5" hidden="false" customHeight="true" outlineLevel="0" collapsed="false">
      <c r="A14" s="94" t="s">
        <v>182</v>
      </c>
      <c r="B14" s="96"/>
      <c r="C14" s="95" t="s">
        <v>183</v>
      </c>
      <c r="D14" s="93" t="n">
        <v>422.562</v>
      </c>
    </row>
    <row r="15" customFormat="false" ht="16.5" hidden="false" customHeight="true" outlineLevel="0" collapsed="false">
      <c r="A15" s="94" t="s">
        <v>184</v>
      </c>
      <c r="B15" s="96"/>
      <c r="C15" s="95" t="s">
        <v>185</v>
      </c>
      <c r="D15" s="93" t="n">
        <v>179.4234</v>
      </c>
    </row>
    <row r="16" customFormat="false" ht="16.5" hidden="false" customHeight="true" outlineLevel="0" collapsed="false">
      <c r="A16" s="94" t="s">
        <v>186</v>
      </c>
      <c r="B16" s="96"/>
      <c r="C16" s="95" t="s">
        <v>187</v>
      </c>
      <c r="D16" s="93" t="n">
        <v>864.5368</v>
      </c>
    </row>
    <row r="17" customFormat="false" ht="16.5" hidden="false" customHeight="true" outlineLevel="0" collapsed="false">
      <c r="A17" s="94" t="s">
        <v>188</v>
      </c>
      <c r="B17" s="96"/>
      <c r="C17" s="95" t="s">
        <v>189</v>
      </c>
      <c r="D17" s="93" t="n">
        <v>1057.712008</v>
      </c>
    </row>
    <row r="18" customFormat="false" ht="16.5" hidden="false" customHeight="true" outlineLevel="0" collapsed="false">
      <c r="A18" s="94" t="s">
        <v>190</v>
      </c>
      <c r="B18" s="96"/>
      <c r="C18" s="95" t="s">
        <v>191</v>
      </c>
      <c r="D18" s="93" t="n">
        <v>3158.3672</v>
      </c>
    </row>
    <row r="19" customFormat="false" ht="16.5" hidden="false" customHeight="true" outlineLevel="0" collapsed="false">
      <c r="A19" s="94" t="s">
        <v>192</v>
      </c>
      <c r="B19" s="96"/>
      <c r="C19" s="95" t="s">
        <v>193</v>
      </c>
      <c r="D19" s="93" t="n">
        <v>22</v>
      </c>
    </row>
    <row r="20" customFormat="false" ht="16.5" hidden="false" customHeight="true" outlineLevel="0" collapsed="false">
      <c r="A20" s="94" t="s">
        <v>194</v>
      </c>
      <c r="B20" s="96"/>
      <c r="C20" s="95" t="s">
        <v>195</v>
      </c>
      <c r="D20" s="93" t="n">
        <v>489.9809</v>
      </c>
    </row>
    <row r="21" customFormat="false" ht="16.5" hidden="false" customHeight="true" outlineLevel="0" collapsed="false">
      <c r="A21" s="94" t="s">
        <v>196</v>
      </c>
      <c r="B21" s="96"/>
      <c r="C21" s="95" t="s">
        <v>197</v>
      </c>
      <c r="D21" s="93" t="n">
        <v>579.30735</v>
      </c>
    </row>
    <row r="22" customFormat="false" ht="16.5" hidden="false" customHeight="true" outlineLevel="0" collapsed="false">
      <c r="A22" s="94" t="s">
        <v>198</v>
      </c>
      <c r="B22" s="96"/>
      <c r="C22" s="95" t="s">
        <v>199</v>
      </c>
      <c r="D22" s="93" t="n">
        <v>1702.2636</v>
      </c>
    </row>
    <row r="23" customFormat="false" ht="16.5" hidden="false" customHeight="true" outlineLevel="0" collapsed="false">
      <c r="A23" s="94" t="s">
        <v>200</v>
      </c>
      <c r="B23" s="96"/>
      <c r="C23" s="95" t="s">
        <v>201</v>
      </c>
      <c r="D23" s="93" t="n">
        <v>453.1593</v>
      </c>
    </row>
    <row r="24" customFormat="false" ht="16.5" hidden="false" customHeight="true" outlineLevel="0" collapsed="false">
      <c r="A24" s="94" t="s">
        <v>202</v>
      </c>
      <c r="B24" s="96"/>
      <c r="C24" s="95" t="s">
        <v>203</v>
      </c>
      <c r="D24" s="93" t="n">
        <v>645.5841</v>
      </c>
    </row>
    <row r="25" customFormat="false" ht="16.5" hidden="false" customHeight="true" outlineLevel="0" collapsed="false">
      <c r="A25" s="94" t="s">
        <v>204</v>
      </c>
      <c r="B25" s="96"/>
      <c r="C25" s="95" t="s">
        <v>205</v>
      </c>
      <c r="D25" s="93" t="n">
        <v>368.7014</v>
      </c>
    </row>
    <row r="26" customFormat="false" ht="16.5" hidden="false" customHeight="true" outlineLevel="0" collapsed="false">
      <c r="A26" s="94" t="s">
        <v>206</v>
      </c>
      <c r="B26" s="96"/>
      <c r="C26" s="95" t="s">
        <v>207</v>
      </c>
      <c r="D26" s="93" t="n">
        <v>335.9184</v>
      </c>
    </row>
    <row r="27" customFormat="false" ht="16.5" hidden="false" customHeight="true" outlineLevel="0" collapsed="false">
      <c r="A27" s="94" t="s">
        <v>208</v>
      </c>
      <c r="B27" s="95" t="s">
        <v>209</v>
      </c>
      <c r="C27" s="95"/>
      <c r="D27" s="93" t="n">
        <v>10690.506894</v>
      </c>
    </row>
    <row r="28" customFormat="false" ht="16.5" hidden="false" customHeight="true" outlineLevel="0" collapsed="false">
      <c r="A28" s="94" t="s">
        <v>210</v>
      </c>
      <c r="B28" s="96"/>
      <c r="C28" s="95" t="s">
        <v>211</v>
      </c>
      <c r="D28" s="93" t="n">
        <v>3335</v>
      </c>
    </row>
    <row r="29" customFormat="false" ht="16.5" hidden="false" customHeight="true" outlineLevel="0" collapsed="false">
      <c r="A29" s="94" t="s">
        <v>212</v>
      </c>
      <c r="B29" s="96"/>
      <c r="C29" s="95" t="s">
        <v>213</v>
      </c>
      <c r="D29" s="93" t="n">
        <v>2239.2892</v>
      </c>
    </row>
    <row r="30" customFormat="false" ht="16.5" hidden="false" customHeight="true" outlineLevel="0" collapsed="false">
      <c r="A30" s="94" t="s">
        <v>214</v>
      </c>
      <c r="B30" s="96"/>
      <c r="C30" s="95" t="s">
        <v>215</v>
      </c>
      <c r="D30" s="93" t="n">
        <v>2880.7422</v>
      </c>
    </row>
    <row r="31" customFormat="false" ht="16.5" hidden="false" customHeight="true" outlineLevel="0" collapsed="false">
      <c r="A31" s="94" t="s">
        <v>216</v>
      </c>
      <c r="B31" s="96"/>
      <c r="C31" s="95" t="s">
        <v>217</v>
      </c>
      <c r="D31" s="93" t="n">
        <v>987.282884</v>
      </c>
    </row>
    <row r="32" customFormat="false" ht="16.5" hidden="false" customHeight="true" outlineLevel="0" collapsed="false">
      <c r="A32" s="94" t="s">
        <v>218</v>
      </c>
      <c r="B32" s="96"/>
      <c r="C32" s="95" t="s">
        <v>219</v>
      </c>
      <c r="D32" s="93" t="n">
        <v>1248.19261</v>
      </c>
    </row>
    <row r="33" customFormat="false" ht="16.5" hidden="false" customHeight="true" outlineLevel="0" collapsed="false">
      <c r="A33" s="94" t="s">
        <v>220</v>
      </c>
      <c r="B33" s="95" t="s">
        <v>221</v>
      </c>
      <c r="C33" s="95"/>
      <c r="D33" s="93" t="n">
        <v>61228.745935</v>
      </c>
    </row>
    <row r="34" customFormat="false" ht="16.5" hidden="false" customHeight="true" outlineLevel="0" collapsed="false">
      <c r="A34" s="94" t="s">
        <v>222</v>
      </c>
      <c r="B34" s="96"/>
      <c r="C34" s="95" t="s">
        <v>223</v>
      </c>
      <c r="D34" s="93" t="n">
        <v>526.1792</v>
      </c>
    </row>
    <row r="35" customFormat="false" ht="16.5" hidden="false" customHeight="true" outlineLevel="0" collapsed="false">
      <c r="A35" s="94" t="s">
        <v>224</v>
      </c>
      <c r="B35" s="96"/>
      <c r="C35" s="95" t="s">
        <v>225</v>
      </c>
      <c r="D35" s="93" t="n">
        <v>38158.838564</v>
      </c>
    </row>
    <row r="36" customFormat="false" ht="16.5" hidden="false" customHeight="true" outlineLevel="0" collapsed="false">
      <c r="A36" s="94" t="s">
        <v>226</v>
      </c>
      <c r="B36" s="96"/>
      <c r="C36" s="95" t="s">
        <v>227</v>
      </c>
      <c r="D36" s="93" t="n">
        <v>2606.999471</v>
      </c>
    </row>
    <row r="37" customFormat="false" ht="16.5" hidden="false" customHeight="true" outlineLevel="0" collapsed="false">
      <c r="A37" s="94" t="s">
        <v>228</v>
      </c>
      <c r="B37" s="96"/>
      <c r="C37" s="95" t="s">
        <v>229</v>
      </c>
      <c r="D37" s="93" t="n">
        <v>48.74</v>
      </c>
    </row>
    <row r="38" customFormat="false" ht="16.5" hidden="false" customHeight="true" outlineLevel="0" collapsed="false">
      <c r="A38" s="94" t="s">
        <v>230</v>
      </c>
      <c r="B38" s="96"/>
      <c r="C38" s="95" t="s">
        <v>231</v>
      </c>
      <c r="D38" s="93" t="n">
        <v>73.6</v>
      </c>
    </row>
    <row r="39" customFormat="false" ht="16.5" hidden="false" customHeight="true" outlineLevel="0" collapsed="false">
      <c r="A39" s="94" t="s">
        <v>232</v>
      </c>
      <c r="B39" s="96"/>
      <c r="C39" s="95" t="s">
        <v>233</v>
      </c>
      <c r="D39" s="93" t="n">
        <v>959.3887</v>
      </c>
    </row>
    <row r="40" customFormat="false" ht="16.5" hidden="false" customHeight="true" outlineLevel="0" collapsed="false">
      <c r="A40" s="94" t="s">
        <v>234</v>
      </c>
      <c r="B40" s="96"/>
      <c r="C40" s="95" t="s">
        <v>235</v>
      </c>
      <c r="D40" s="93" t="n">
        <v>18855</v>
      </c>
    </row>
    <row r="41" customFormat="false" ht="16.5" hidden="false" customHeight="true" outlineLevel="0" collapsed="false">
      <c r="A41" s="94" t="s">
        <v>236</v>
      </c>
      <c r="B41" s="95" t="s">
        <v>237</v>
      </c>
      <c r="C41" s="95"/>
      <c r="D41" s="93" t="n">
        <v>8415.8259</v>
      </c>
    </row>
    <row r="42" customFormat="false" ht="16.5" hidden="false" customHeight="true" outlineLevel="0" collapsed="false">
      <c r="A42" s="94" t="s">
        <v>238</v>
      </c>
      <c r="B42" s="96"/>
      <c r="C42" s="95" t="s">
        <v>239</v>
      </c>
      <c r="D42" s="93" t="n">
        <v>282.0859</v>
      </c>
    </row>
    <row r="43" customFormat="false" ht="16.5" hidden="false" customHeight="true" outlineLevel="0" collapsed="false">
      <c r="A43" s="94" t="s">
        <v>240</v>
      </c>
      <c r="B43" s="96"/>
      <c r="C43" s="95" t="s">
        <v>241</v>
      </c>
      <c r="D43" s="93" t="n">
        <v>6880</v>
      </c>
    </row>
    <row r="44" customFormat="false" ht="16.5" hidden="false" customHeight="true" outlineLevel="0" collapsed="false">
      <c r="A44" s="94" t="s">
        <v>242</v>
      </c>
      <c r="B44" s="96"/>
      <c r="C44" s="95" t="s">
        <v>243</v>
      </c>
      <c r="D44" s="93" t="n">
        <v>83.74</v>
      </c>
    </row>
    <row r="45" customFormat="false" ht="16.5" hidden="false" customHeight="true" outlineLevel="0" collapsed="false">
      <c r="A45" s="94" t="s">
        <v>244</v>
      </c>
      <c r="B45" s="96"/>
      <c r="C45" s="95" t="s">
        <v>245</v>
      </c>
      <c r="D45" s="93" t="n">
        <v>1170</v>
      </c>
    </row>
    <row r="46" customFormat="false" ht="16.5" hidden="false" customHeight="true" outlineLevel="0" collapsed="false">
      <c r="A46" s="94" t="s">
        <v>246</v>
      </c>
      <c r="B46" s="95" t="s">
        <v>247</v>
      </c>
      <c r="C46" s="95"/>
      <c r="D46" s="93" t="n">
        <v>3254.2689</v>
      </c>
    </row>
    <row r="47" customFormat="false" ht="16.5" hidden="false" customHeight="true" outlineLevel="0" collapsed="false">
      <c r="A47" s="94" t="s">
        <v>248</v>
      </c>
      <c r="B47" s="96"/>
      <c r="C47" s="95" t="s">
        <v>249</v>
      </c>
      <c r="D47" s="93" t="n">
        <v>2423.1318</v>
      </c>
    </row>
    <row r="48" customFormat="false" ht="16.5" hidden="false" customHeight="true" outlineLevel="0" collapsed="false">
      <c r="A48" s="94" t="s">
        <v>250</v>
      </c>
      <c r="B48" s="96"/>
      <c r="C48" s="95" t="s">
        <v>251</v>
      </c>
      <c r="D48" s="93" t="n">
        <v>24</v>
      </c>
    </row>
    <row r="49" customFormat="false" ht="16.5" hidden="false" customHeight="true" outlineLevel="0" collapsed="false">
      <c r="A49" s="94" t="s">
        <v>252</v>
      </c>
      <c r="B49" s="96"/>
      <c r="C49" s="95" t="s">
        <v>253</v>
      </c>
      <c r="D49" s="93" t="n">
        <v>673.3869</v>
      </c>
    </row>
    <row r="50" customFormat="false" ht="16.5" hidden="false" customHeight="true" outlineLevel="0" collapsed="false">
      <c r="A50" s="94" t="s">
        <v>254</v>
      </c>
      <c r="B50" s="96"/>
      <c r="C50" s="95" t="s">
        <v>255</v>
      </c>
      <c r="D50" s="93" t="n">
        <v>128.7502</v>
      </c>
    </row>
    <row r="51" customFormat="false" ht="16.5" hidden="false" customHeight="true" outlineLevel="0" collapsed="false">
      <c r="A51" s="94" t="s">
        <v>256</v>
      </c>
      <c r="B51" s="96"/>
      <c r="C51" s="95" t="s">
        <v>257</v>
      </c>
      <c r="D51" s="93" t="n">
        <v>5</v>
      </c>
    </row>
    <row r="52" customFormat="false" ht="16.5" hidden="false" customHeight="true" outlineLevel="0" collapsed="false">
      <c r="A52" s="94" t="s">
        <v>258</v>
      </c>
      <c r="B52" s="95" t="s">
        <v>259</v>
      </c>
      <c r="C52" s="95"/>
      <c r="D52" s="93" t="n">
        <v>21104.7002</v>
      </c>
    </row>
    <row r="53" customFormat="false" ht="16.5" hidden="false" customHeight="true" outlineLevel="0" collapsed="false">
      <c r="A53" s="94" t="s">
        <v>260</v>
      </c>
      <c r="B53" s="96"/>
      <c r="C53" s="95" t="s">
        <v>261</v>
      </c>
      <c r="D53" s="93" t="n">
        <v>1632.1753</v>
      </c>
    </row>
    <row r="54" customFormat="false" ht="16.5" hidden="false" customHeight="true" outlineLevel="0" collapsed="false">
      <c r="A54" s="94" t="s">
        <v>262</v>
      </c>
      <c r="B54" s="96"/>
      <c r="C54" s="95" t="s">
        <v>263</v>
      </c>
      <c r="D54" s="93" t="n">
        <v>3051.8675</v>
      </c>
    </row>
    <row r="55" customFormat="false" ht="16.5" hidden="false" customHeight="true" outlineLevel="0" collapsed="false">
      <c r="A55" s="94" t="s">
        <v>264</v>
      </c>
      <c r="B55" s="96"/>
      <c r="C55" s="95" t="s">
        <v>265</v>
      </c>
      <c r="D55" s="93" t="n">
        <v>7367.35</v>
      </c>
    </row>
    <row r="56" customFormat="false" ht="16.5" hidden="false" customHeight="true" outlineLevel="0" collapsed="false">
      <c r="A56" s="94" t="s">
        <v>266</v>
      </c>
      <c r="B56" s="96"/>
      <c r="C56" s="95" t="s">
        <v>267</v>
      </c>
      <c r="D56" s="93" t="n">
        <v>3203.6501</v>
      </c>
    </row>
    <row r="57" customFormat="false" ht="16.5" hidden="false" customHeight="true" outlineLevel="0" collapsed="false">
      <c r="A57" s="94" t="s">
        <v>268</v>
      </c>
      <c r="B57" s="96"/>
      <c r="C57" s="95" t="s">
        <v>269</v>
      </c>
      <c r="D57" s="93" t="n">
        <v>515</v>
      </c>
    </row>
    <row r="58" customFormat="false" ht="16.5" hidden="false" customHeight="true" outlineLevel="0" collapsed="false">
      <c r="A58" s="94" t="s">
        <v>270</v>
      </c>
      <c r="B58" s="96"/>
      <c r="C58" s="95" t="s">
        <v>271</v>
      </c>
      <c r="D58" s="93" t="n">
        <v>40</v>
      </c>
    </row>
    <row r="59" customFormat="false" ht="16.5" hidden="false" customHeight="true" outlineLevel="0" collapsed="false">
      <c r="A59" s="94" t="s">
        <v>272</v>
      </c>
      <c r="B59" s="96"/>
      <c r="C59" s="95" t="s">
        <v>273</v>
      </c>
      <c r="D59" s="93" t="n">
        <v>0.82</v>
      </c>
    </row>
    <row r="60" customFormat="false" ht="16.5" hidden="false" customHeight="true" outlineLevel="0" collapsed="false">
      <c r="A60" s="94" t="s">
        <v>274</v>
      </c>
      <c r="B60" s="96"/>
      <c r="C60" s="95" t="s">
        <v>275</v>
      </c>
      <c r="D60" s="93" t="n">
        <v>1006.8483</v>
      </c>
    </row>
    <row r="61" customFormat="false" ht="16.5" hidden="false" customHeight="true" outlineLevel="0" collapsed="false">
      <c r="A61" s="94" t="s">
        <v>276</v>
      </c>
      <c r="B61" s="96"/>
      <c r="C61" s="95" t="s">
        <v>277</v>
      </c>
      <c r="D61" s="93" t="n">
        <v>774.29</v>
      </c>
    </row>
    <row r="62" customFormat="false" ht="16.5" hidden="false" customHeight="true" outlineLevel="0" collapsed="false">
      <c r="A62" s="94" t="s">
        <v>278</v>
      </c>
      <c r="B62" s="96"/>
      <c r="C62" s="95" t="s">
        <v>279</v>
      </c>
      <c r="D62" s="93" t="n">
        <v>151.5236</v>
      </c>
    </row>
    <row r="63" customFormat="false" ht="16.5" hidden="false" customHeight="true" outlineLevel="0" collapsed="false">
      <c r="A63" s="94" t="s">
        <v>280</v>
      </c>
      <c r="B63" s="96"/>
      <c r="C63" s="95" t="s">
        <v>281</v>
      </c>
      <c r="D63" s="93" t="n">
        <v>5</v>
      </c>
    </row>
    <row r="64" customFormat="false" ht="16.5" hidden="false" customHeight="true" outlineLevel="0" collapsed="false">
      <c r="A64" s="94" t="s">
        <v>282</v>
      </c>
      <c r="B64" s="96"/>
      <c r="C64" s="95" t="s">
        <v>283</v>
      </c>
      <c r="D64" s="93" t="n">
        <v>124.7754</v>
      </c>
    </row>
    <row r="65" customFormat="false" ht="16.5" hidden="false" customHeight="true" outlineLevel="0" collapsed="false">
      <c r="A65" s="94" t="s">
        <v>284</v>
      </c>
      <c r="B65" s="96"/>
      <c r="C65" s="95" t="s">
        <v>285</v>
      </c>
      <c r="D65" s="93" t="n">
        <v>1815</v>
      </c>
    </row>
    <row r="66" customFormat="false" ht="16.5" hidden="false" customHeight="true" outlineLevel="0" collapsed="false">
      <c r="A66" s="94" t="s">
        <v>286</v>
      </c>
      <c r="B66" s="96"/>
      <c r="C66" s="95" t="s">
        <v>287</v>
      </c>
      <c r="D66" s="93" t="n">
        <v>874</v>
      </c>
    </row>
    <row r="67" customFormat="false" ht="16.5" hidden="false" customHeight="true" outlineLevel="0" collapsed="false">
      <c r="A67" s="94" t="s">
        <v>288</v>
      </c>
      <c r="B67" s="96"/>
      <c r="C67" s="95" t="s">
        <v>289</v>
      </c>
      <c r="D67" s="93" t="n">
        <v>397.4</v>
      </c>
    </row>
    <row r="68" customFormat="false" ht="16.5" hidden="false" customHeight="true" outlineLevel="0" collapsed="false">
      <c r="A68" s="94" t="s">
        <v>290</v>
      </c>
      <c r="B68" s="96"/>
      <c r="C68" s="95" t="s">
        <v>291</v>
      </c>
      <c r="D68" s="93" t="n">
        <v>145</v>
      </c>
    </row>
    <row r="69" customFormat="false" ht="16.5" hidden="false" customHeight="true" outlineLevel="0" collapsed="false">
      <c r="A69" s="94" t="s">
        <v>292</v>
      </c>
      <c r="B69" s="95" t="s">
        <v>293</v>
      </c>
      <c r="C69" s="95"/>
      <c r="D69" s="93" t="n">
        <v>15672.83782</v>
      </c>
    </row>
    <row r="70" customFormat="false" ht="16.5" hidden="false" customHeight="true" outlineLevel="0" collapsed="false">
      <c r="A70" s="94" t="s">
        <v>294</v>
      </c>
      <c r="B70" s="96"/>
      <c r="C70" s="95" t="s">
        <v>295</v>
      </c>
      <c r="D70" s="93" t="n">
        <v>729.7172</v>
      </c>
    </row>
    <row r="71" customFormat="false" ht="16.5" hidden="false" customHeight="true" outlineLevel="0" collapsed="false">
      <c r="A71" s="94" t="s">
        <v>296</v>
      </c>
      <c r="B71" s="96"/>
      <c r="C71" s="95" t="s">
        <v>297</v>
      </c>
      <c r="D71" s="93" t="n">
        <v>16</v>
      </c>
    </row>
    <row r="72" customFormat="false" ht="16.5" hidden="false" customHeight="true" outlineLevel="0" collapsed="false">
      <c r="A72" s="94" t="s">
        <v>298</v>
      </c>
      <c r="B72" s="96"/>
      <c r="C72" s="95" t="s">
        <v>299</v>
      </c>
      <c r="D72" s="93" t="n">
        <v>3517</v>
      </c>
    </row>
    <row r="73" customFormat="false" ht="16.5" hidden="false" customHeight="true" outlineLevel="0" collapsed="false">
      <c r="A73" s="94" t="s">
        <v>300</v>
      </c>
      <c r="B73" s="96"/>
      <c r="C73" s="95" t="s">
        <v>301</v>
      </c>
      <c r="D73" s="93" t="n">
        <v>4461.99062</v>
      </c>
    </row>
    <row r="74" customFormat="false" ht="16.5" hidden="false" customHeight="true" outlineLevel="0" collapsed="false">
      <c r="A74" s="94" t="s">
        <v>302</v>
      </c>
      <c r="B74" s="96"/>
      <c r="C74" s="95" t="s">
        <v>303</v>
      </c>
      <c r="D74" s="93" t="n">
        <v>4280.73</v>
      </c>
    </row>
    <row r="75" customFormat="false" ht="16.5" hidden="false" customHeight="true" outlineLevel="0" collapsed="false">
      <c r="A75" s="94" t="s">
        <v>304</v>
      </c>
      <c r="B75" s="96"/>
      <c r="C75" s="95" t="s">
        <v>305</v>
      </c>
      <c r="D75" s="93" t="n">
        <v>360.4</v>
      </c>
    </row>
    <row r="76" customFormat="false" ht="16.5" hidden="false" customHeight="true" outlineLevel="0" collapsed="false">
      <c r="A76" s="94" t="s">
        <v>306</v>
      </c>
      <c r="B76" s="96"/>
      <c r="C76" s="95" t="s">
        <v>307</v>
      </c>
      <c r="D76" s="93" t="n">
        <v>105</v>
      </c>
    </row>
    <row r="77" customFormat="false" ht="16.5" hidden="false" customHeight="true" outlineLevel="0" collapsed="false">
      <c r="A77" s="94" t="s">
        <v>308</v>
      </c>
      <c r="B77" s="96"/>
      <c r="C77" s="95" t="s">
        <v>309</v>
      </c>
      <c r="D77" s="93" t="n">
        <v>2202</v>
      </c>
    </row>
    <row r="78" customFormat="false" ht="16.5" hidden="false" customHeight="true" outlineLevel="0" collapsed="false">
      <c r="A78" s="94" t="s">
        <v>310</v>
      </c>
      <c r="B78" s="95" t="s">
        <v>311</v>
      </c>
      <c r="C78" s="95"/>
      <c r="D78" s="93" t="n">
        <v>2845.166836</v>
      </c>
    </row>
    <row r="79" customFormat="false" ht="16.5" hidden="false" customHeight="true" outlineLevel="0" collapsed="false">
      <c r="A79" s="94" t="s">
        <v>312</v>
      </c>
      <c r="B79" s="96"/>
      <c r="C79" s="95" t="s">
        <v>313</v>
      </c>
      <c r="D79" s="93" t="n">
        <v>345.7801</v>
      </c>
    </row>
    <row r="80" customFormat="false" ht="16.5" hidden="false" customHeight="true" outlineLevel="0" collapsed="false">
      <c r="A80" s="94" t="s">
        <v>314</v>
      </c>
      <c r="B80" s="96"/>
      <c r="C80" s="95" t="s">
        <v>315</v>
      </c>
      <c r="D80" s="93" t="n">
        <v>803.386736</v>
      </c>
    </row>
    <row r="81" customFormat="false" ht="16.5" hidden="false" customHeight="true" outlineLevel="0" collapsed="false">
      <c r="A81" s="94" t="s">
        <v>316</v>
      </c>
      <c r="B81" s="96"/>
      <c r="C81" s="95" t="s">
        <v>317</v>
      </c>
      <c r="D81" s="93" t="n">
        <v>196</v>
      </c>
    </row>
    <row r="82" customFormat="false" ht="16.5" hidden="false" customHeight="true" outlineLevel="0" collapsed="false">
      <c r="A82" s="94" t="s">
        <v>318</v>
      </c>
      <c r="B82" s="96"/>
      <c r="C82" s="95" t="s">
        <v>319</v>
      </c>
      <c r="D82" s="93" t="n">
        <v>1500</v>
      </c>
    </row>
    <row r="83" customFormat="false" ht="16.5" hidden="false" customHeight="true" outlineLevel="0" collapsed="false">
      <c r="A83" s="94" t="s">
        <v>320</v>
      </c>
      <c r="B83" s="95" t="s">
        <v>321</v>
      </c>
      <c r="C83" s="95"/>
      <c r="D83" s="93" t="n">
        <v>84684.114988</v>
      </c>
    </row>
    <row r="84" customFormat="false" ht="16.5" hidden="false" customHeight="true" outlineLevel="0" collapsed="false">
      <c r="A84" s="94" t="s">
        <v>322</v>
      </c>
      <c r="B84" s="96"/>
      <c r="C84" s="95" t="s">
        <v>323</v>
      </c>
      <c r="D84" s="93" t="n">
        <v>6608.231066</v>
      </c>
    </row>
    <row r="85" customFormat="false" ht="16.5" hidden="false" customHeight="true" outlineLevel="0" collapsed="false">
      <c r="A85" s="94" t="s">
        <v>324</v>
      </c>
      <c r="B85" s="96"/>
      <c r="C85" s="95" t="s">
        <v>325</v>
      </c>
      <c r="D85" s="93" t="n">
        <v>420</v>
      </c>
    </row>
    <row r="86" customFormat="false" ht="16.5" hidden="false" customHeight="true" outlineLevel="0" collapsed="false">
      <c r="A86" s="94" t="s">
        <v>326</v>
      </c>
      <c r="B86" s="96"/>
      <c r="C86" s="95" t="s">
        <v>327</v>
      </c>
      <c r="D86" s="93" t="n">
        <v>9467.16</v>
      </c>
    </row>
    <row r="87" customFormat="false" ht="16.5" hidden="false" customHeight="true" outlineLevel="0" collapsed="false">
      <c r="A87" s="94" t="s">
        <v>328</v>
      </c>
      <c r="B87" s="96"/>
      <c r="C87" s="95" t="s">
        <v>329</v>
      </c>
      <c r="D87" s="93" t="n">
        <v>9321</v>
      </c>
    </row>
    <row r="88" customFormat="false" ht="16.5" hidden="false" customHeight="true" outlineLevel="0" collapsed="false">
      <c r="A88" s="94" t="s">
        <v>330</v>
      </c>
      <c r="B88" s="96"/>
      <c r="C88" s="95" t="s">
        <v>331</v>
      </c>
      <c r="D88" s="93" t="n">
        <v>58867.723922</v>
      </c>
    </row>
    <row r="89" customFormat="false" ht="16.5" hidden="false" customHeight="true" outlineLevel="0" collapsed="false">
      <c r="A89" s="94" t="s">
        <v>332</v>
      </c>
      <c r="B89" s="95" t="s">
        <v>333</v>
      </c>
      <c r="C89" s="95"/>
      <c r="D89" s="93" t="n">
        <v>7057.420108</v>
      </c>
    </row>
    <row r="90" customFormat="false" ht="16.5" hidden="false" customHeight="true" outlineLevel="0" collapsed="false">
      <c r="A90" s="94" t="s">
        <v>334</v>
      </c>
      <c r="B90" s="96"/>
      <c r="C90" s="95" t="s">
        <v>335</v>
      </c>
      <c r="D90" s="93" t="n">
        <v>1220.256212</v>
      </c>
    </row>
    <row r="91" customFormat="false" ht="16.5" hidden="false" customHeight="true" outlineLevel="0" collapsed="false">
      <c r="A91" s="94" t="s">
        <v>336</v>
      </c>
      <c r="B91" s="96"/>
      <c r="C91" s="95" t="s">
        <v>337</v>
      </c>
      <c r="D91" s="93" t="n">
        <v>1569.182772</v>
      </c>
    </row>
    <row r="92" customFormat="false" ht="16.5" hidden="false" customHeight="true" outlineLevel="0" collapsed="false">
      <c r="A92" s="94" t="s">
        <v>338</v>
      </c>
      <c r="B92" s="96"/>
      <c r="C92" s="95" t="s">
        <v>339</v>
      </c>
      <c r="D92" s="93" t="n">
        <v>3477.981124</v>
      </c>
    </row>
    <row r="93" customFormat="false" ht="16.5" hidden="false" customHeight="true" outlineLevel="0" collapsed="false">
      <c r="A93" s="94" t="s">
        <v>340</v>
      </c>
      <c r="B93" s="96"/>
      <c r="C93" s="95" t="s">
        <v>341</v>
      </c>
      <c r="D93" s="93" t="n">
        <v>140</v>
      </c>
    </row>
    <row r="94" customFormat="false" ht="16.5" hidden="false" customHeight="true" outlineLevel="0" collapsed="false">
      <c r="A94" s="94" t="s">
        <v>342</v>
      </c>
      <c r="B94" s="96"/>
      <c r="C94" s="95" t="s">
        <v>343</v>
      </c>
      <c r="D94" s="93" t="n">
        <v>650</v>
      </c>
    </row>
    <row r="95" customFormat="false" ht="16.5" hidden="false" customHeight="true" outlineLevel="0" collapsed="false">
      <c r="A95" s="94" t="s">
        <v>344</v>
      </c>
      <c r="B95" s="95" t="s">
        <v>345</v>
      </c>
      <c r="C95" s="95"/>
      <c r="D95" s="93" t="n">
        <v>5037.38596</v>
      </c>
    </row>
    <row r="96" customFormat="false" ht="16.5" hidden="false" customHeight="true" outlineLevel="0" collapsed="false">
      <c r="A96" s="94" t="s">
        <v>346</v>
      </c>
      <c r="B96" s="96"/>
      <c r="C96" s="95" t="s">
        <v>347</v>
      </c>
      <c r="D96" s="93" t="n">
        <v>5037.38596</v>
      </c>
    </row>
    <row r="97" customFormat="false" ht="16.5" hidden="false" customHeight="true" outlineLevel="0" collapsed="false">
      <c r="A97" s="94" t="s">
        <v>348</v>
      </c>
      <c r="B97" s="95" t="s">
        <v>349</v>
      </c>
      <c r="C97" s="95"/>
      <c r="D97" s="93" t="n">
        <v>7074.316956</v>
      </c>
    </row>
    <row r="98" customFormat="false" ht="16.5" hidden="false" customHeight="true" outlineLevel="0" collapsed="false">
      <c r="A98" s="94" t="s">
        <v>350</v>
      </c>
      <c r="B98" s="96"/>
      <c r="C98" s="95" t="s">
        <v>351</v>
      </c>
      <c r="D98" s="93" t="n">
        <v>544.316956</v>
      </c>
    </row>
    <row r="99" customFormat="false" ht="16.5" hidden="false" customHeight="true" outlineLevel="0" collapsed="false">
      <c r="A99" s="94" t="s">
        <v>352</v>
      </c>
      <c r="B99" s="96"/>
      <c r="C99" s="95" t="s">
        <v>353</v>
      </c>
      <c r="D99" s="93" t="n">
        <v>30</v>
      </c>
    </row>
    <row r="100" customFormat="false" ht="16.5" hidden="false" customHeight="true" outlineLevel="0" collapsed="false">
      <c r="A100" s="94" t="s">
        <v>354</v>
      </c>
      <c r="B100" s="96"/>
      <c r="C100" s="95" t="s">
        <v>355</v>
      </c>
      <c r="D100" s="93" t="n">
        <v>6500</v>
      </c>
    </row>
    <row r="101" customFormat="false" ht="16.5" hidden="false" customHeight="true" outlineLevel="0" collapsed="false">
      <c r="A101" s="94" t="s">
        <v>356</v>
      </c>
      <c r="B101" s="95" t="s">
        <v>357</v>
      </c>
      <c r="C101" s="95"/>
      <c r="D101" s="93" t="n">
        <v>719.349225</v>
      </c>
    </row>
    <row r="102" customFormat="false" ht="16.5" hidden="false" customHeight="true" outlineLevel="0" collapsed="false">
      <c r="A102" s="94" t="s">
        <v>358</v>
      </c>
      <c r="B102" s="96"/>
      <c r="C102" s="95" t="s">
        <v>359</v>
      </c>
      <c r="D102" s="93" t="n">
        <v>719.349225</v>
      </c>
    </row>
    <row r="103" customFormat="false" ht="16.5" hidden="false" customHeight="true" outlineLevel="0" collapsed="false">
      <c r="A103" s="94" t="s">
        <v>360</v>
      </c>
      <c r="B103" s="95" t="s">
        <v>361</v>
      </c>
      <c r="C103" s="95"/>
      <c r="D103" s="93" t="n">
        <v>8631.90576</v>
      </c>
    </row>
    <row r="104" customFormat="false" ht="16.5" hidden="false" customHeight="true" outlineLevel="0" collapsed="false">
      <c r="A104" s="94" t="s">
        <v>362</v>
      </c>
      <c r="B104" s="96"/>
      <c r="C104" s="95" t="s">
        <v>363</v>
      </c>
      <c r="D104" s="93" t="n">
        <v>100</v>
      </c>
    </row>
    <row r="105" customFormat="false" ht="16.5" hidden="false" customHeight="true" outlineLevel="0" collapsed="false">
      <c r="A105" s="94" t="s">
        <v>364</v>
      </c>
      <c r="B105" s="96"/>
      <c r="C105" s="95" t="s">
        <v>365</v>
      </c>
      <c r="D105" s="93" t="n">
        <v>8531.90576</v>
      </c>
    </row>
    <row r="106" customFormat="false" ht="16.5" hidden="false" customHeight="true" outlineLevel="0" collapsed="false">
      <c r="A106" s="94" t="s">
        <v>366</v>
      </c>
      <c r="B106" s="95" t="s">
        <v>367</v>
      </c>
      <c r="C106" s="95"/>
      <c r="D106" s="93" t="n">
        <v>16144.1058</v>
      </c>
    </row>
    <row r="107" customFormat="false" ht="16.5" hidden="false" customHeight="true" outlineLevel="0" collapsed="false">
      <c r="A107" s="94" t="s">
        <v>368</v>
      </c>
      <c r="B107" s="96"/>
      <c r="C107" s="95" t="s">
        <v>367</v>
      </c>
      <c r="D107" s="93" t="n">
        <v>16144.1058</v>
      </c>
    </row>
  </sheetData>
  <mergeCells count="20">
    <mergeCell ref="A2:D2"/>
    <mergeCell ref="A4:A5"/>
    <mergeCell ref="B4:C4"/>
    <mergeCell ref="D4:D5"/>
    <mergeCell ref="A6:C6"/>
    <mergeCell ref="B7:C7"/>
    <mergeCell ref="B27:C27"/>
    <mergeCell ref="B33:C33"/>
    <mergeCell ref="B41:C41"/>
    <mergeCell ref="B46:C46"/>
    <mergeCell ref="B52:C52"/>
    <mergeCell ref="B69:C69"/>
    <mergeCell ref="B78:C78"/>
    <mergeCell ref="B83:C83"/>
    <mergeCell ref="B89:C89"/>
    <mergeCell ref="B95:C95"/>
    <mergeCell ref="B97:C97"/>
    <mergeCell ref="B101:C101"/>
    <mergeCell ref="B103:C103"/>
    <mergeCell ref="B106:C106"/>
  </mergeCells>
  <printOptions headings="false" gridLines="false" gridLinesSet="true" horizontalCentered="true" verticalCentered="false"/>
  <pageMargins left="0.7875" right="0.7875" top="1.18125" bottom="1.02361111111111" header="0.511811023622047" footer="0.78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8T02:57:35Z</cp:lastPrinted>
  <dcterms:modified xsi:type="dcterms:W3CDTF">2016-01-08T02:57:39Z</dcterms:modified>
  <cp:revision>0</cp:revision>
  <dc:subject/>
  <dc:title/>
</cp:coreProperties>
</file>