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完成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附件：</t>
  </si>
  <si>
    <r>
      <rPr>
        <sz val="16"/>
        <rFont val="Noto Sans"/>
        <family val="2"/>
      </rPr>
      <t xml:space="preserve">雨花台区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6</t>
    </r>
    <r>
      <rPr>
        <sz val="16"/>
        <rFont val="Noto Sans"/>
        <family val="2"/>
      </rPr>
      <t xml:space="preserve">月份主要指标完成情况表</t>
    </r>
  </si>
  <si>
    <t xml:space="preserve">序号</t>
  </si>
  <si>
    <t xml:space="preserve">指标内容</t>
  </si>
  <si>
    <t xml:space="preserve">单位</t>
  </si>
  <si>
    <t xml:space="preserve">人代会目标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-6</t>
    </r>
    <r>
      <rPr>
        <sz val="10"/>
        <rFont val="Noto Sans"/>
        <family val="2"/>
      </rPr>
      <t xml:space="preserve">月</t>
    </r>
  </si>
  <si>
    <t xml:space="preserve">绝对值</t>
  </si>
  <si>
    <r>
      <rPr>
        <sz val="10"/>
        <rFont val="Noto Sans"/>
        <family val="2"/>
      </rPr>
      <t xml:space="preserve">增幅</t>
    </r>
    <r>
      <rPr>
        <sz val="10"/>
        <rFont val="Times New Roman"/>
        <family val="1"/>
      </rPr>
      <t xml:space="preserve">%</t>
    </r>
  </si>
  <si>
    <t xml:space="preserve">完成数</t>
  </si>
  <si>
    <r>
      <rPr>
        <sz val="10"/>
        <rFont val="Noto Sans"/>
        <family val="2"/>
      </rPr>
      <t xml:space="preserve">完成率</t>
    </r>
    <r>
      <rPr>
        <sz val="10"/>
        <rFont val="Times New Roman"/>
        <family val="1"/>
      </rPr>
      <t xml:space="preserve">%</t>
    </r>
  </si>
  <si>
    <t xml:space="preserve">备注</t>
  </si>
  <si>
    <t xml:space="preserve">地区生产总值</t>
  </si>
  <si>
    <t xml:space="preserve">亿元</t>
  </si>
  <si>
    <t xml:space="preserve">—</t>
  </si>
  <si>
    <t xml:space="preserve">不含梅钢</t>
  </si>
  <si>
    <t xml:space="preserve">服务业增加值</t>
  </si>
  <si>
    <t xml:space="preserve">一般公共预算收入</t>
  </si>
  <si>
    <t xml:space="preserve">全社会固定资产投资</t>
  </si>
  <si>
    <t xml:space="preserve">社会消费品零售总额</t>
  </si>
  <si>
    <r>
      <rPr>
        <sz val="10"/>
        <rFont val="Noto Sans"/>
        <family val="2"/>
      </rPr>
      <t xml:space="preserve">缺口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个百分点</t>
    </r>
  </si>
  <si>
    <t xml:space="preserve">实际利用外资</t>
  </si>
  <si>
    <t xml:space="preserve">亿美元</t>
  </si>
  <si>
    <r>
      <rPr>
        <sz val="10"/>
        <rFont val="Noto Sans"/>
        <family val="2"/>
      </rPr>
      <t xml:space="preserve">缺口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亿美元</t>
    </r>
  </si>
  <si>
    <t xml:space="preserve">外贸进出口总额</t>
  </si>
  <si>
    <t xml:space="preserve">软件业务收入</t>
  </si>
  <si>
    <t xml:space="preserve">达到市过半要求</t>
  </si>
  <si>
    <t xml:space="preserve">城镇居民人均可支配收入</t>
  </si>
  <si>
    <t xml:space="preserve">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0.0_);[RED]\(0.0\)"/>
    <numFmt numFmtId="172" formatCode="0%"/>
    <numFmt numFmtId="173" formatCode="[$-409]#,##0.00_);[RED]\(#,##0.00\)"/>
    <numFmt numFmtId="174" formatCode="[$-409]#,##0_);[RED]\(#,##0\)"/>
    <numFmt numFmtId="175" formatCode="0.00%"/>
    <numFmt numFmtId="176" formatCode="\\#,##0;[RED]&quot;\\-&quot;#,##0"/>
    <numFmt numFmtId="177" formatCode="\\#,##0.00;[RED]&quot;\\\\\\-&quot;#,##0.00"/>
    <numFmt numFmtId="178" formatCode="\\#,##0.00;[RED]&quot;\-&quot;#,##0.00"/>
    <numFmt numFmtId="179" formatCode="\\#,##0;[RED]&quot;\-&quot;#,##0"/>
    <numFmt numFmtId="180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方正仿宋_GBK"/>
      <family val="4"/>
      <charset val="134"/>
    </font>
    <font>
      <sz val="11"/>
      <color rgb="FF800080"/>
      <name val="宋体"/>
      <family val="0"/>
      <charset val="134"/>
    </font>
    <font>
      <sz val="10"/>
      <color rgb="FF800080"/>
      <name val="方正仿宋_GBK"/>
      <family val="4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1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8" fillId="2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29" fillId="3" borderId="8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0" fillId="2" borderId="9" applyFont="true" applyBorder="tru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4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39" fillId="6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5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8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8" xfId="8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1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_x000b_" xfId="20"/>
    <cellStyle name="&#13;&#10;CCAPI200.DLL=C:\WINDOWS\SYSTEM\, Can't find CCAPI200.DLL&#13;&#10;XLHELP.DLL=C:\MSOFFICE\EXCEL&#13;&#10;MAI" xfId="21"/>
    <cellStyle name="&#13;&#10;CCAPI200.DLL=C:\WINDOWS\SYSTEM\, Can't find CCAPI200.DLL&#13;&#10;XLHELP.DLL=C:\MSOFFICE\EXCEL&#13;&#10;MAI 2" xfId="22"/>
    <cellStyle name="&#13;&#10;CCAPI200.DLL=C:\WINDOWS\SYSTEM\, Can't find CCAPI200.DLL&#13;&#10;XLHELP.DLL=C:\MSOFFICE\EXCEL&#13;&#10;MAI 3" xfId="23"/>
    <cellStyle name="&#13;&#10;CCAPI200.DLL=C:\WINDOWS\SYSTEM\, Can't find CCAPI200.DLL&#13;&#10;XLHELP.DLL=C:\MSOFFICE\EXCEL&#13;&#10;MAI_1-4月附件23" xfId="24"/>
    <cellStyle name="&#13;&#10;JournalTemplate=C:\COMFO\CTALK\JOURSTD.TPL&#13;&#10;LbStateAddress=3 3 0 251 1 89 2 311&#13;&#10;LbStateJou" xfId="25"/>
    <cellStyle name="&#13;&#10;JournalTemplate=C:\COMFO\CTALK\JOURSTD.TPL&#13;&#10;LbStateAddress=3 3 0 251 1 89 2 311&#13;&#10;LbStateJou 2" xfId="26"/>
    <cellStyle name="&#13;&#10;JournalTemplate=C:\COMFO\CTALK\JOURSTD.TPL&#13;&#10;LbStateAddress=3 3 0 251 1 89 2 311&#13;&#10;LbStateJou 3" xfId="27"/>
    <cellStyle name="&#13;&#10;JournalTemplate=C:\COMFO\CTALK\JOURSTD.TPL&#13;&#10;LbStateAddress=3 3 0 251 1 89 2 311&#13;&#10;LbStateJou_2013年住建局反馈" xfId="28"/>
    <cellStyle name="0,0&#13;&#10;NA&#13;&#10;" xfId="29"/>
    <cellStyle name="20% - 强调文字颜色 1 10" xfId="30"/>
    <cellStyle name="20% - 强调文字颜色 1 11" xfId="31"/>
    <cellStyle name="20% - 强调文字颜色 1 12" xfId="32"/>
    <cellStyle name="20% - 强调文字颜色 1 13" xfId="33"/>
    <cellStyle name="20% - 强调文字颜色 1 14" xfId="34"/>
    <cellStyle name="20% - 强调文字颜色 1 15" xfId="35"/>
    <cellStyle name="20% - 强调文字颜色 1 16" xfId="36"/>
    <cellStyle name="20% - 强调文字颜色 1 17" xfId="37"/>
    <cellStyle name="20% - 强调文字颜色 1 18" xfId="38"/>
    <cellStyle name="20% - 强调文字颜色 1 19" xfId="39"/>
    <cellStyle name="20% - 强调文字颜色 1 2" xfId="40"/>
    <cellStyle name="20% - 强调文字颜色 1 20" xfId="41"/>
    <cellStyle name="20% - 强调文字颜色 1 3" xfId="42"/>
    <cellStyle name="20% - 强调文字颜色 1 4" xfId="43"/>
    <cellStyle name="20% - 强调文字颜色 1 5" xfId="44"/>
    <cellStyle name="20% - 强调文字颜色 1 6" xfId="45"/>
    <cellStyle name="20% - 强调文字颜色 1 7" xfId="46"/>
    <cellStyle name="20% - 强调文字颜色 1 8" xfId="47"/>
    <cellStyle name="20% - 强调文字颜色 1 9" xfId="48"/>
    <cellStyle name="20% - 强调文字颜色 2 10" xfId="49"/>
    <cellStyle name="20% - 强调文字颜色 2 11" xfId="50"/>
    <cellStyle name="20% - 强调文字颜色 2 12" xfId="51"/>
    <cellStyle name="20% - 强调文字颜色 2 13" xfId="52"/>
    <cellStyle name="20% - 强调文字颜色 2 14" xfId="53"/>
    <cellStyle name="20% - 强调文字颜色 2 15" xfId="54"/>
    <cellStyle name="20% - 强调文字颜色 2 16" xfId="55"/>
    <cellStyle name="20% - 强调文字颜色 2 17" xfId="56"/>
    <cellStyle name="20% - 强调文字颜色 2 18" xfId="57"/>
    <cellStyle name="20% - 强调文字颜色 2 19" xfId="58"/>
    <cellStyle name="20% - 强调文字颜色 2 2" xfId="59"/>
    <cellStyle name="20% - 强调文字颜色 2 20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3" xfId="80"/>
    <cellStyle name="20% - 强调文字颜色 3 4" xfId="81"/>
    <cellStyle name="20% - 强调文字颜色 3 5" xfId="82"/>
    <cellStyle name="20% - 强调文字颜色 3 6" xfId="83"/>
    <cellStyle name="20% - 强调文字颜色 3 7" xfId="84"/>
    <cellStyle name="20% - 强调文字颜色 3 8" xfId="85"/>
    <cellStyle name="20% - 强调文字颜色 3 9" xfId="86"/>
    <cellStyle name="20% - 强调文字颜色 4 10" xfId="87"/>
    <cellStyle name="20% - 强调文字颜色 4 11" xfId="88"/>
    <cellStyle name="20% - 强调文字颜色 4 12" xfId="89"/>
    <cellStyle name="20% - 强调文字颜色 4 13" xfId="90"/>
    <cellStyle name="20% - 强调文字颜色 4 14" xfId="91"/>
    <cellStyle name="20% - 强调文字颜色 4 15" xfId="92"/>
    <cellStyle name="20% - 强调文字颜色 4 16" xfId="93"/>
    <cellStyle name="20% - 强调文字颜色 4 17" xfId="94"/>
    <cellStyle name="20% - 强调文字颜色 4 18" xfId="95"/>
    <cellStyle name="20% - 强调文字颜色 4 19" xfId="96"/>
    <cellStyle name="20% - 强调文字颜色 4 2" xfId="97"/>
    <cellStyle name="20% - 强调文字颜色 4 20" xfId="98"/>
    <cellStyle name="20% - 强调文字颜色 4 3" xfId="99"/>
    <cellStyle name="20% - 强调文字颜色 4 4" xfId="100"/>
    <cellStyle name="20% - 强调文字颜色 4 5" xfId="101"/>
    <cellStyle name="20% - 强调文字颜色 4 6" xfId="102"/>
    <cellStyle name="20% - 强调文字颜色 4 7" xfId="103"/>
    <cellStyle name="20% - 强调文字颜色 4 8" xfId="104"/>
    <cellStyle name="20% - 强调文字颜色 4 9" xfId="105"/>
    <cellStyle name="20% - 强调文字颜色 5 10" xfId="106"/>
    <cellStyle name="20% - 强调文字颜色 5 11" xfId="107"/>
    <cellStyle name="20% - 强调文字颜色 5 12" xfId="108"/>
    <cellStyle name="20% - 强调文字颜色 5 13" xfId="109"/>
    <cellStyle name="20% - 强调文字颜色 5 14" xfId="110"/>
    <cellStyle name="20% - 强调文字颜色 5 15" xfId="111"/>
    <cellStyle name="20% - 强调文字颜色 5 16" xfId="112"/>
    <cellStyle name="20% - 强调文字颜色 5 17" xfId="113"/>
    <cellStyle name="20% - 强调文字颜色 5 18" xfId="114"/>
    <cellStyle name="20% - 强调文字颜色 5 19" xfId="115"/>
    <cellStyle name="20% - 强调文字颜色 5 2" xfId="116"/>
    <cellStyle name="20% - 强调文字颜色 5 20" xfId="117"/>
    <cellStyle name="20% - 强调文字颜色 5 3" xfId="118"/>
    <cellStyle name="20% - 强调文字颜色 5 4" xfId="119"/>
    <cellStyle name="20% - 强调文字颜色 5 5" xfId="120"/>
    <cellStyle name="20% - 强调文字颜色 5 6" xfId="121"/>
    <cellStyle name="20% - 强调文字颜色 5 7" xfId="122"/>
    <cellStyle name="20% - 强调文字颜色 5 8" xfId="123"/>
    <cellStyle name="20% - 强调文字颜色 5 9" xfId="124"/>
    <cellStyle name="20% - 强调文字颜色 6 10" xfId="125"/>
    <cellStyle name="20% - 强调文字颜色 6 11" xfId="126"/>
    <cellStyle name="20% - 强调文字颜色 6 12" xfId="127"/>
    <cellStyle name="20% - 强调文字颜色 6 13" xfId="128"/>
    <cellStyle name="20% - 强调文字颜色 6 14" xfId="129"/>
    <cellStyle name="20% - 强调文字颜色 6 15" xfId="130"/>
    <cellStyle name="20% - 强调文字颜色 6 16" xfId="131"/>
    <cellStyle name="20% - 强调文字颜色 6 17" xfId="132"/>
    <cellStyle name="20% - 强调文字颜色 6 18" xfId="133"/>
    <cellStyle name="20% - 强调文字颜色 6 19" xfId="134"/>
    <cellStyle name="20% - 强调文字颜色 6 2" xfId="135"/>
    <cellStyle name="20% - 强调文字颜色 6 20" xfId="136"/>
    <cellStyle name="20% - 强调文字颜色 6 3" xfId="137"/>
    <cellStyle name="20% - 强调文字颜色 6 4" xfId="138"/>
    <cellStyle name="20% - 强调文字颜色 6 5" xfId="139"/>
    <cellStyle name="20% - 强调文字颜色 6 6" xfId="140"/>
    <cellStyle name="20% - 强调文字颜色 6 7" xfId="141"/>
    <cellStyle name="20% - 强调文字颜色 6 8" xfId="142"/>
    <cellStyle name="20% - 强调文字颜色 6 9" xfId="143"/>
    <cellStyle name="20% - 着色 1" xfId="144"/>
    <cellStyle name="20% - 着色 2" xfId="145"/>
    <cellStyle name="20% - 着色 3" xfId="146"/>
    <cellStyle name="20% - 着色 4" xfId="147"/>
    <cellStyle name="20% - 着色 5" xfId="148"/>
    <cellStyle name="20% - 着色 6" xfId="149"/>
    <cellStyle name="40% - 强调文字颜色 1 10" xfId="150"/>
    <cellStyle name="40% - 强调文字颜色 1 11" xfId="151"/>
    <cellStyle name="40% - 强调文字颜色 1 12" xfId="152"/>
    <cellStyle name="40% - 强调文字颜色 1 13" xfId="153"/>
    <cellStyle name="40% - 强调文字颜色 1 14" xfId="154"/>
    <cellStyle name="40% - 强调文字颜色 1 15" xfId="155"/>
    <cellStyle name="40% - 强调文字颜色 1 16" xfId="156"/>
    <cellStyle name="40% - 强调文字颜色 1 17" xfId="157"/>
    <cellStyle name="40% - 强调文字颜色 1 18" xfId="158"/>
    <cellStyle name="40% - 强调文字颜色 1 19" xfId="159"/>
    <cellStyle name="40% - 强调文字颜色 1 2" xfId="160"/>
    <cellStyle name="40% - 强调文字颜色 1 20" xfId="161"/>
    <cellStyle name="40% - 强调文字颜色 1 3" xfId="162"/>
    <cellStyle name="40% - 强调文字颜色 1 4" xfId="163"/>
    <cellStyle name="40% - 强调文字颜色 1 5" xfId="164"/>
    <cellStyle name="40% - 强调文字颜色 1 6" xfId="165"/>
    <cellStyle name="40% - 强调文字颜色 1 7" xfId="166"/>
    <cellStyle name="40% - 强调文字颜色 1 8" xfId="167"/>
    <cellStyle name="40% - 强调文字颜色 1 9" xfId="168"/>
    <cellStyle name="40% - 强调文字颜色 2 10" xfId="169"/>
    <cellStyle name="40% - 强调文字颜色 2 11" xfId="170"/>
    <cellStyle name="40% - 强调文字颜色 2 12" xfId="171"/>
    <cellStyle name="40% - 强调文字颜色 2 13" xfId="172"/>
    <cellStyle name="40% - 强调文字颜色 2 14" xfId="173"/>
    <cellStyle name="40% - 强调文字颜色 2 15" xfId="174"/>
    <cellStyle name="40% - 强调文字颜色 2 16" xfId="175"/>
    <cellStyle name="40% - 强调文字颜色 2 17" xfId="176"/>
    <cellStyle name="40% - 强调文字颜色 2 18" xfId="177"/>
    <cellStyle name="40% - 强调文字颜色 2 19" xfId="178"/>
    <cellStyle name="40% - 强调文字颜色 2 2" xfId="179"/>
    <cellStyle name="40% - 强调文字颜色 2 20" xfId="180"/>
    <cellStyle name="40% - 强调文字颜色 2 3" xfId="181"/>
    <cellStyle name="40% - 强调文字颜色 2 4" xfId="182"/>
    <cellStyle name="40% - 强调文字颜色 2 5" xfId="183"/>
    <cellStyle name="40% - 强调文字颜色 2 6" xfId="184"/>
    <cellStyle name="40% - 强调文字颜色 2 7" xfId="185"/>
    <cellStyle name="40% - 强调文字颜色 2 8" xfId="186"/>
    <cellStyle name="40% - 强调文字颜色 2 9" xfId="187"/>
    <cellStyle name="40% - 强调文字颜色 3 10" xfId="188"/>
    <cellStyle name="40% - 强调文字颜色 3 11" xfId="189"/>
    <cellStyle name="40% - 强调文字颜色 3 12" xfId="190"/>
    <cellStyle name="40% - 强调文字颜色 3 13" xfId="191"/>
    <cellStyle name="40% - 强调文字颜色 3 14" xfId="192"/>
    <cellStyle name="40% - 强调文字颜色 3 15" xfId="193"/>
    <cellStyle name="40% - 强调文字颜色 3 16" xfId="194"/>
    <cellStyle name="40% - 强调文字颜色 3 17" xfId="195"/>
    <cellStyle name="40% - 强调文字颜色 3 18" xfId="196"/>
    <cellStyle name="40% - 强调文字颜色 3 19" xfId="197"/>
    <cellStyle name="40% - 强调文字颜色 3 2" xfId="198"/>
    <cellStyle name="40% - 强调文字颜色 3 20" xfId="199"/>
    <cellStyle name="40% - 强调文字颜色 3 3" xfId="200"/>
    <cellStyle name="40% - 强调文字颜色 3 4" xfId="201"/>
    <cellStyle name="40% - 强调文字颜色 3 5" xfId="202"/>
    <cellStyle name="40% - 强调文字颜色 3 6" xfId="203"/>
    <cellStyle name="40% - 强调文字颜色 3 7" xfId="204"/>
    <cellStyle name="40% - 强调文字颜色 3 8" xfId="205"/>
    <cellStyle name="40% - 强调文字颜色 3 9" xfId="206"/>
    <cellStyle name="40% - 强调文字颜色 4 10" xfId="207"/>
    <cellStyle name="40% - 强调文字颜色 4 11" xfId="208"/>
    <cellStyle name="40% - 强调文字颜色 4 12" xfId="209"/>
    <cellStyle name="40% - 强调文字颜色 4 13" xfId="210"/>
    <cellStyle name="40% - 强调文字颜色 4 14" xfId="211"/>
    <cellStyle name="40% - 强调文字颜色 4 15" xfId="212"/>
    <cellStyle name="40% - 强调文字颜色 4 16" xfId="213"/>
    <cellStyle name="40% - 强调文字颜色 4 17" xfId="214"/>
    <cellStyle name="40% - 强调文字颜色 4 18" xfId="215"/>
    <cellStyle name="40% - 强调文字颜色 4 19" xfId="216"/>
    <cellStyle name="40% - 强调文字颜色 4 2" xfId="217"/>
    <cellStyle name="40% - 强调文字颜色 4 20" xfId="218"/>
    <cellStyle name="40% - 强调文字颜色 4 3" xfId="219"/>
    <cellStyle name="40% - 强调文字颜色 4 4" xfId="220"/>
    <cellStyle name="40% - 强调文字颜色 4 5" xfId="221"/>
    <cellStyle name="40% - 强调文字颜色 4 6" xfId="222"/>
    <cellStyle name="40% - 强调文字颜色 4 7" xfId="223"/>
    <cellStyle name="40% - 强调文字颜色 4 8" xfId="224"/>
    <cellStyle name="40% - 强调文字颜色 4 9" xfId="225"/>
    <cellStyle name="40% - 强调文字颜色 5 10" xfId="226"/>
    <cellStyle name="40% - 强调文字颜色 5 11" xfId="227"/>
    <cellStyle name="40% - 强调文字颜色 5 12" xfId="228"/>
    <cellStyle name="40% - 强调文字颜色 5 13" xfId="229"/>
    <cellStyle name="40% - 强调文字颜色 5 14" xfId="230"/>
    <cellStyle name="40% - 强调文字颜色 5 15" xfId="231"/>
    <cellStyle name="40% - 强调文字颜色 5 16" xfId="232"/>
    <cellStyle name="40% - 强调文字颜色 5 17" xfId="233"/>
    <cellStyle name="40% - 强调文字颜色 5 18" xfId="234"/>
    <cellStyle name="40% - 强调文字颜色 5 19" xfId="235"/>
    <cellStyle name="40% - 强调文字颜色 5 2" xfId="236"/>
    <cellStyle name="40% - 强调文字颜色 5 20" xfId="237"/>
    <cellStyle name="40% - 强调文字颜色 5 3" xfId="238"/>
    <cellStyle name="40% - 强调文字颜色 5 4" xfId="239"/>
    <cellStyle name="40% - 强调文字颜色 5 5" xfId="240"/>
    <cellStyle name="40% - 强调文字颜色 5 6" xfId="241"/>
    <cellStyle name="40% - 强调文字颜色 5 7" xfId="242"/>
    <cellStyle name="40% - 强调文字颜色 5 8" xfId="243"/>
    <cellStyle name="40% - 强调文字颜色 5 9" xfId="244"/>
    <cellStyle name="40% - 强调文字颜色 6 10" xfId="245"/>
    <cellStyle name="40% - 强调文字颜色 6 11" xfId="246"/>
    <cellStyle name="40% - 强调文字颜色 6 12" xfId="247"/>
    <cellStyle name="40% - 强调文字颜色 6 13" xfId="248"/>
    <cellStyle name="40% - 强调文字颜色 6 14" xfId="249"/>
    <cellStyle name="40% - 强调文字颜色 6 15" xfId="250"/>
    <cellStyle name="40% - 强调文字颜色 6 16" xfId="251"/>
    <cellStyle name="40% - 强调文字颜色 6 17" xfId="252"/>
    <cellStyle name="40% - 强调文字颜色 6 18" xfId="253"/>
    <cellStyle name="40% - 强调文字颜色 6 19" xfId="254"/>
    <cellStyle name="40% - 强调文字颜色 6 2" xfId="255"/>
    <cellStyle name="40% - 强调文字颜色 6 20" xfId="256"/>
    <cellStyle name="40% - 强调文字颜色 6 3" xfId="257"/>
    <cellStyle name="40% - 强调文字颜色 6 4" xfId="258"/>
    <cellStyle name="40% - 强调文字颜色 6 5" xfId="259"/>
    <cellStyle name="40% - 强调文字颜色 6 6" xfId="260"/>
    <cellStyle name="40% - 强调文字颜色 6 7" xfId="261"/>
    <cellStyle name="40% - 强调文字颜色 6 8" xfId="262"/>
    <cellStyle name="40% - 强调文字颜色 6 9" xfId="263"/>
    <cellStyle name="40% - 着色 1" xfId="264"/>
    <cellStyle name="40% - 着色 2" xfId="265"/>
    <cellStyle name="40% - 着色 3" xfId="266"/>
    <cellStyle name="40% - 着色 4" xfId="267"/>
    <cellStyle name="40% - 着色 5" xfId="268"/>
    <cellStyle name="40% - 着色 6" xfId="269"/>
    <cellStyle name="60% - 强调文字颜色 1 10" xfId="270"/>
    <cellStyle name="60% - 强调文字颜色 1 11" xfId="271"/>
    <cellStyle name="60% - 强调文字颜色 1 12" xfId="272"/>
    <cellStyle name="60% - 强调文字颜色 1 13" xfId="273"/>
    <cellStyle name="60% - 强调文字颜色 1 14" xfId="274"/>
    <cellStyle name="60% - 强调文字颜色 1 15" xfId="275"/>
    <cellStyle name="60% - 强调文字颜色 1 16" xfId="276"/>
    <cellStyle name="60% - 强调文字颜色 1 17" xfId="277"/>
    <cellStyle name="60% - 强调文字颜色 1 18" xfId="278"/>
    <cellStyle name="60% - 强调文字颜色 1 19" xfId="279"/>
    <cellStyle name="60% - 强调文字颜色 1 2" xfId="280"/>
    <cellStyle name="60% - 强调文字颜色 1 20" xfId="281"/>
    <cellStyle name="60% - 强调文字颜色 1 3" xfId="282"/>
    <cellStyle name="60% - 强调文字颜色 1 4" xfId="283"/>
    <cellStyle name="60% - 强调文字颜色 1 5" xfId="284"/>
    <cellStyle name="60% - 强调文字颜色 1 6" xfId="285"/>
    <cellStyle name="60% - 强调文字颜色 1 7" xfId="286"/>
    <cellStyle name="60% - 强调文字颜色 1 8" xfId="287"/>
    <cellStyle name="60% - 强调文字颜色 1 9" xfId="288"/>
    <cellStyle name="60% - 强调文字颜色 2 10" xfId="289"/>
    <cellStyle name="60% - 强调文字颜色 2 11" xfId="290"/>
    <cellStyle name="60% - 强调文字颜色 2 12" xfId="291"/>
    <cellStyle name="60% - 强调文字颜色 2 13" xfId="292"/>
    <cellStyle name="60% - 强调文字颜色 2 14" xfId="293"/>
    <cellStyle name="60% - 强调文字颜色 2 15" xfId="294"/>
    <cellStyle name="60% - 强调文字颜色 2 16" xfId="295"/>
    <cellStyle name="60% - 强调文字颜色 2 17" xfId="296"/>
    <cellStyle name="60% - 强调文字颜色 2 18" xfId="297"/>
    <cellStyle name="60% - 强调文字颜色 2 19" xfId="298"/>
    <cellStyle name="60% - 强调文字颜色 2 2" xfId="299"/>
    <cellStyle name="60% - 强调文字颜色 2 20" xfId="300"/>
    <cellStyle name="60% - 强调文字颜色 2 3" xfId="301"/>
    <cellStyle name="60% - 强调文字颜色 2 4" xfId="302"/>
    <cellStyle name="60% - 强调文字颜色 2 5" xfId="303"/>
    <cellStyle name="60% - 强调文字颜色 2 6" xfId="304"/>
    <cellStyle name="60% - 强调文字颜色 2 7" xfId="305"/>
    <cellStyle name="60% - 强调文字颜色 2 8" xfId="306"/>
    <cellStyle name="60% - 强调文字颜色 2 9" xfId="307"/>
    <cellStyle name="60% - 强调文字颜色 3 10" xfId="308"/>
    <cellStyle name="60% - 强调文字颜色 3 11" xfId="309"/>
    <cellStyle name="60% - 强调文字颜色 3 12" xfId="310"/>
    <cellStyle name="60% - 强调文字颜色 3 13" xfId="311"/>
    <cellStyle name="60% - 强调文字颜色 3 14" xfId="312"/>
    <cellStyle name="60% - 强调文字颜色 3 15" xfId="313"/>
    <cellStyle name="60% - 强调文字颜色 3 16" xfId="314"/>
    <cellStyle name="60% - 强调文字颜色 3 17" xfId="315"/>
    <cellStyle name="60% - 强调文字颜色 3 18" xfId="316"/>
    <cellStyle name="60% - 强调文字颜色 3 19" xfId="317"/>
    <cellStyle name="60% - 强调文字颜色 3 2" xfId="318"/>
    <cellStyle name="60% - 强调文字颜色 3 20" xfId="319"/>
    <cellStyle name="60% - 强调文字颜色 3 3" xfId="320"/>
    <cellStyle name="60% - 强调文字颜色 3 4" xfId="321"/>
    <cellStyle name="60% - 强调文字颜色 3 5" xfId="322"/>
    <cellStyle name="60% - 强调文字颜色 3 6" xfId="323"/>
    <cellStyle name="60% - 强调文字颜色 3 7" xfId="324"/>
    <cellStyle name="60% - 强调文字颜色 3 8" xfId="325"/>
    <cellStyle name="60% - 强调文字颜色 3 9" xfId="326"/>
    <cellStyle name="60% - 强调文字颜色 4 10" xfId="327"/>
    <cellStyle name="60% - 强调文字颜色 4 11" xfId="328"/>
    <cellStyle name="60% - 强调文字颜色 4 12" xfId="329"/>
    <cellStyle name="60% - 强调文字颜色 4 13" xfId="330"/>
    <cellStyle name="60% - 强调文字颜色 4 14" xfId="331"/>
    <cellStyle name="60% - 强调文字颜色 4 15" xfId="332"/>
    <cellStyle name="60% - 强调文字颜色 4 16" xfId="333"/>
    <cellStyle name="60% - 强调文字颜色 4 17" xfId="334"/>
    <cellStyle name="60% - 强调文字颜色 4 18" xfId="335"/>
    <cellStyle name="60% - 强调文字颜色 4 19" xfId="336"/>
    <cellStyle name="60% - 强调文字颜色 4 2" xfId="337"/>
    <cellStyle name="60% - 强调文字颜色 4 20" xfId="338"/>
    <cellStyle name="60% - 强调文字颜色 4 3" xfId="339"/>
    <cellStyle name="60% - 强调文字颜色 4 4" xfId="340"/>
    <cellStyle name="60% - 强调文字颜色 4 5" xfId="341"/>
    <cellStyle name="60% - 强调文字颜色 4 6" xfId="342"/>
    <cellStyle name="60% - 强调文字颜色 4 7" xfId="343"/>
    <cellStyle name="60% - 强调文字颜色 4 8" xfId="344"/>
    <cellStyle name="60% - 强调文字颜色 4 9" xfId="345"/>
    <cellStyle name="60% - 强调文字颜色 5 10" xfId="346"/>
    <cellStyle name="60% - 强调文字颜色 5 11" xfId="347"/>
    <cellStyle name="60% - 强调文字颜色 5 12" xfId="348"/>
    <cellStyle name="60% - 强调文字颜色 5 13" xfId="349"/>
    <cellStyle name="60% - 强调文字颜色 5 14" xfId="350"/>
    <cellStyle name="60% - 强调文字颜色 5 15" xfId="351"/>
    <cellStyle name="60% - 强调文字颜色 5 16" xfId="352"/>
    <cellStyle name="60% - 强调文字颜色 5 17" xfId="353"/>
    <cellStyle name="60% - 强调文字颜色 5 18" xfId="354"/>
    <cellStyle name="60% - 强调文字颜色 5 19" xfId="355"/>
    <cellStyle name="60% - 强调文字颜色 5 2" xfId="356"/>
    <cellStyle name="60% - 强调文字颜色 5 20" xfId="357"/>
    <cellStyle name="60% - 强调文字颜色 5 3" xfId="358"/>
    <cellStyle name="60% - 强调文字颜色 5 4" xfId="359"/>
    <cellStyle name="60% - 强调文字颜色 5 5" xfId="360"/>
    <cellStyle name="60% - 强调文字颜色 5 6" xfId="361"/>
    <cellStyle name="60% - 强调文字颜色 5 7" xfId="362"/>
    <cellStyle name="60% - 强调文字颜色 5 8" xfId="363"/>
    <cellStyle name="60% - 强调文字颜色 5 9" xfId="364"/>
    <cellStyle name="60% - 强调文字颜色 6 10" xfId="365"/>
    <cellStyle name="60% - 强调文字颜色 6 11" xfId="366"/>
    <cellStyle name="60% - 强调文字颜色 6 12" xfId="367"/>
    <cellStyle name="60% - 强调文字颜色 6 13" xfId="368"/>
    <cellStyle name="60% - 强调文字颜色 6 14" xfId="369"/>
    <cellStyle name="60% - 强调文字颜色 6 15" xfId="370"/>
    <cellStyle name="60% - 强调文字颜色 6 16" xfId="371"/>
    <cellStyle name="60% - 强调文字颜色 6 17" xfId="372"/>
    <cellStyle name="60% - 强调文字颜色 6 18" xfId="373"/>
    <cellStyle name="60% - 强调文字颜色 6 19" xfId="374"/>
    <cellStyle name="60% - 强调文字颜色 6 2" xfId="375"/>
    <cellStyle name="60% - 强调文字颜色 6 20" xfId="376"/>
    <cellStyle name="60% - 强调文字颜色 6 3" xfId="377"/>
    <cellStyle name="60% - 强调文字颜色 6 4" xfId="378"/>
    <cellStyle name="60% - 强调文字颜色 6 5" xfId="379"/>
    <cellStyle name="60% - 强调文字颜色 6 6" xfId="380"/>
    <cellStyle name="60% - 强调文字颜色 6 7" xfId="381"/>
    <cellStyle name="60% - 强调文字颜色 6 8" xfId="382"/>
    <cellStyle name="60% - 强调文字颜色 6 9" xfId="383"/>
    <cellStyle name="60% - 着色 1" xfId="384"/>
    <cellStyle name="60% - 着色 2" xfId="385"/>
    <cellStyle name="60% - 着色 3" xfId="386"/>
    <cellStyle name="60% - 着色 4" xfId="387"/>
    <cellStyle name="60% - 着色 5" xfId="388"/>
    <cellStyle name="60% - 着色 6" xfId="389"/>
    <cellStyle name="_ET_STYLE_NoName_00_" xfId="390"/>
    <cellStyle name="AeE­ [0]_INQUIRY ¿μ¾÷AßAø " xfId="391"/>
    <cellStyle name="AeE­_INQUIRY ¿μ¾÷AßAø " xfId="392"/>
    <cellStyle name="AÞ¸¶ [0]_INQUIRY ¿?¾÷AßAø " xfId="393"/>
    <cellStyle name="AÞ¸¶_INQUIRY ¿?¾÷AßAø " xfId="394"/>
    <cellStyle name="C?AØ_¿?¾÷CoE² " xfId="395"/>
    <cellStyle name="Comma0" xfId="396"/>
    <cellStyle name="Currency0" xfId="397"/>
    <cellStyle name="C￥AØ_¿μ¾÷CoE² " xfId="398"/>
    <cellStyle name="Date" xfId="399"/>
    <cellStyle name="Fixed" xfId="400"/>
    <cellStyle name="Heading 1 1" xfId="401"/>
    <cellStyle name="Heading 2 1" xfId="402"/>
    <cellStyle name="Normal - Style1" xfId="403"/>
    <cellStyle name="Total" xfId="404"/>
    <cellStyle name="一般_Sheet1" xfId="405"/>
    <cellStyle name="千位[0]_RT磁芯" xfId="406"/>
    <cellStyle name="千位_RT磁芯" xfId="407"/>
    <cellStyle name="千位分隔[0] 2 2 2" xfId="408"/>
    <cellStyle name="好 10" xfId="409"/>
    <cellStyle name="好 11" xfId="410"/>
    <cellStyle name="好 12" xfId="411"/>
    <cellStyle name="好 13" xfId="412"/>
    <cellStyle name="好 14" xfId="413"/>
    <cellStyle name="好 15" xfId="414"/>
    <cellStyle name="好 16" xfId="415"/>
    <cellStyle name="好 17" xfId="416"/>
    <cellStyle name="好 18" xfId="417"/>
    <cellStyle name="好 19" xfId="418"/>
    <cellStyle name="好 2" xfId="419"/>
    <cellStyle name="好 20" xfId="420"/>
    <cellStyle name="好 3" xfId="421"/>
    <cellStyle name="好 4" xfId="422"/>
    <cellStyle name="好 5" xfId="423"/>
    <cellStyle name="好 6" xfId="424"/>
    <cellStyle name="好 7" xfId="425"/>
    <cellStyle name="好 8" xfId="426"/>
    <cellStyle name="好 9" xfId="427"/>
    <cellStyle name="好_2014区县目标2014.01.20" xfId="428"/>
    <cellStyle name="好_2014区县目标2014.01.20_2017年目标" xfId="429"/>
    <cellStyle name="好_2014区县目标2014.01.20_3.分解表  2" xfId="430"/>
    <cellStyle name="好_2014区县目标2014.01.23" xfId="431"/>
    <cellStyle name="好_2014区县目标2014.01.23_2017年目标" xfId="432"/>
    <cellStyle name="好_2014区县目标2014.01.23_3.分解表  2" xfId="433"/>
    <cellStyle name="好_2014区县目标2014.02.08-1" xfId="434"/>
    <cellStyle name="好_2014区县目标2014.02.08-1_2017年目标" xfId="435"/>
    <cellStyle name="好_2014区县目标2014.02.08-1_3.分解表  2" xfId="436"/>
    <cellStyle name="好_2014年重大项目前期工作计划表1220" xfId="437"/>
    <cellStyle name="好_2014年重大项目前期工作计划表1220_2017年目标" xfId="438"/>
    <cellStyle name="好_2014年重大项目前期工作计划表1220_3.分解表  2" xfId="439"/>
    <cellStyle name="好_2016年3月雨花商务局主要指标完成表" xfId="440"/>
    <cellStyle name="好_2017年目标" xfId="441"/>
    <cellStyle name="好_2018年四上任务分解" xfId="442"/>
    <cellStyle name="好_3.分解表  2" xfId="443"/>
    <cellStyle name="好_Xl0000483" xfId="444"/>
    <cellStyle name="好_主要指标分街道（倒排计划）" xfId="445"/>
    <cellStyle name="好_区个性指标" xfId="446"/>
    <cellStyle name="好_区个性指标_2017年目标" xfId="447"/>
    <cellStyle name="好_区个性指标_3.分解表  2" xfId="448"/>
    <cellStyle name="好_南京市2014年重大项目表3.6" xfId="449"/>
    <cellStyle name="好_南京市2014年重大项目表3.6_2017年目标" xfId="450"/>
    <cellStyle name="好_南京市2014年重大项目表3.6_3.分解表  2" xfId="451"/>
    <cellStyle name="好_四项核心指标模拟2" xfId="452"/>
    <cellStyle name="好_复件 营利性服务业1-2份预测数3.16" xfId="453"/>
    <cellStyle name="好_附件二：各街道（园区）1-3月份主要经济指标完成情况表" xfId="454"/>
    <cellStyle name="好_雨花台区2015年市重大项目" xfId="455"/>
    <cellStyle name="差 10" xfId="456"/>
    <cellStyle name="差 11" xfId="457"/>
    <cellStyle name="差 12" xfId="458"/>
    <cellStyle name="差 13" xfId="459"/>
    <cellStyle name="差 14" xfId="460"/>
    <cellStyle name="差 15" xfId="461"/>
    <cellStyle name="差 16" xfId="462"/>
    <cellStyle name="差 17" xfId="463"/>
    <cellStyle name="差 18" xfId="464"/>
    <cellStyle name="差 19" xfId="465"/>
    <cellStyle name="差 2" xfId="466"/>
    <cellStyle name="差 20" xfId="467"/>
    <cellStyle name="差 3" xfId="468"/>
    <cellStyle name="差 4" xfId="469"/>
    <cellStyle name="差 5" xfId="470"/>
    <cellStyle name="差 6" xfId="471"/>
    <cellStyle name="差 7" xfId="472"/>
    <cellStyle name="差 8" xfId="473"/>
    <cellStyle name="差 9" xfId="474"/>
    <cellStyle name="差_2014区县目标2014.01.20" xfId="475"/>
    <cellStyle name="差_2014区县目标2014.01.20_2017年目标" xfId="476"/>
    <cellStyle name="差_2014区县目标2014.01.20_3.分解表  2" xfId="477"/>
    <cellStyle name="差_2014区县目标2014.01.23" xfId="478"/>
    <cellStyle name="差_2014区县目标2014.01.23_2017年目标" xfId="479"/>
    <cellStyle name="差_2014区县目标2014.01.23_3.分解表  2" xfId="480"/>
    <cellStyle name="差_2014区县目标2014.02.08-1" xfId="481"/>
    <cellStyle name="差_2014区县目标2014.02.08-1_2017年目标" xfId="482"/>
    <cellStyle name="差_2014区县目标2014.02.08-1_3.分解表  2" xfId="483"/>
    <cellStyle name="差_2014年重大项目前期工作计划表1220" xfId="484"/>
    <cellStyle name="差_2014年重大项目前期工作计划表1220_2017年目标" xfId="485"/>
    <cellStyle name="差_2014年重大项目前期工作计划表1220_3.分解表  2" xfId="486"/>
    <cellStyle name="差_2016年3月雨花商务局主要指标完成表" xfId="487"/>
    <cellStyle name="差_2017年目标" xfId="488"/>
    <cellStyle name="差_2018年四上任务分解" xfId="489"/>
    <cellStyle name="差_3.分解表  2" xfId="490"/>
    <cellStyle name="差_Xl0000483" xfId="491"/>
    <cellStyle name="差_主要指标分街道（倒排计划）" xfId="492"/>
    <cellStyle name="差_区个性指标" xfId="493"/>
    <cellStyle name="差_区个性指标_2017年目标" xfId="494"/>
    <cellStyle name="差_区个性指标_3.分解表  2" xfId="495"/>
    <cellStyle name="差_南京市2014年重大项目表3.6" xfId="496"/>
    <cellStyle name="差_南京市2014年重大项目表3.6_2017年目标" xfId="497"/>
    <cellStyle name="差_南京市2014年重大项目表3.6_3.分解表  2" xfId="498"/>
    <cellStyle name="差_四项核心指标模拟2" xfId="499"/>
    <cellStyle name="差_复件 营利性服务业1-2份预测数3.16" xfId="500"/>
    <cellStyle name="差_整治一览表（for朱局）1-A3" xfId="501"/>
    <cellStyle name="差_附件二：各街道（园区）1-3月份主要经济指标完成情况表" xfId="502"/>
    <cellStyle name="差_雨花台" xfId="503"/>
    <cellStyle name="差_雨花台区2015年市重大项目" xfId="504"/>
    <cellStyle name="常规 10" xfId="505"/>
    <cellStyle name="常规 10 10" xfId="506"/>
    <cellStyle name="常规 10 11" xfId="507"/>
    <cellStyle name="常规 10 12" xfId="508"/>
    <cellStyle name="常规 10 13" xfId="509"/>
    <cellStyle name="常规 10 14" xfId="510"/>
    <cellStyle name="常规 10 15" xfId="511"/>
    <cellStyle name="常规 10 16" xfId="512"/>
    <cellStyle name="常规 10 17" xfId="513"/>
    <cellStyle name="常规 10 18" xfId="514"/>
    <cellStyle name="常规 10 19" xfId="515"/>
    <cellStyle name="常规 10 2" xfId="516"/>
    <cellStyle name="常规 10 2 2" xfId="517"/>
    <cellStyle name="常规 10 2_1-4月附件23" xfId="518"/>
    <cellStyle name="常规 10 3" xfId="519"/>
    <cellStyle name="常规 10 3 2 2 2 2 2 3" xfId="520"/>
    <cellStyle name="常规 10 3_1-4月附件23" xfId="521"/>
    <cellStyle name="常规 10 4" xfId="522"/>
    <cellStyle name="常规 10 5" xfId="523"/>
    <cellStyle name="常规 10 6" xfId="524"/>
    <cellStyle name="常规 10 7" xfId="525"/>
    <cellStyle name="常规 10 8" xfId="526"/>
    <cellStyle name="常规 10 9" xfId="527"/>
    <cellStyle name="常规 10_1-3月份主要经济指标完成情况" xfId="528"/>
    <cellStyle name="常规 11" xfId="529"/>
    <cellStyle name="常规 11 10" xfId="530"/>
    <cellStyle name="常规 11 11" xfId="531"/>
    <cellStyle name="常规 11 12" xfId="532"/>
    <cellStyle name="常规 11 13" xfId="533"/>
    <cellStyle name="常规 11 14" xfId="534"/>
    <cellStyle name="常规 11 15" xfId="535"/>
    <cellStyle name="常规 11 16" xfId="536"/>
    <cellStyle name="常规 11 17" xfId="537"/>
    <cellStyle name="常规 11 18" xfId="538"/>
    <cellStyle name="常规 11 19" xfId="539"/>
    <cellStyle name="常规 11 2" xfId="540"/>
    <cellStyle name="常规 11 3" xfId="541"/>
    <cellStyle name="常规 11 4" xfId="542"/>
    <cellStyle name="常规 11 5" xfId="543"/>
    <cellStyle name="常规 11 6" xfId="544"/>
    <cellStyle name="常规 11 7" xfId="545"/>
    <cellStyle name="常规 11 8" xfId="546"/>
    <cellStyle name="常规 11 9" xfId="547"/>
    <cellStyle name="常规 11_1-3月份主要经济指标完成情况" xfId="548"/>
    <cellStyle name="常规 12" xfId="549"/>
    <cellStyle name="常规 12 10" xfId="550"/>
    <cellStyle name="常规 12 11" xfId="551"/>
    <cellStyle name="常规 12 12" xfId="552"/>
    <cellStyle name="常规 12 13" xfId="553"/>
    <cellStyle name="常规 12 14" xfId="554"/>
    <cellStyle name="常规 12 15" xfId="555"/>
    <cellStyle name="常规 12 16" xfId="556"/>
    <cellStyle name="常规 12 17" xfId="557"/>
    <cellStyle name="常规 12 18" xfId="558"/>
    <cellStyle name="常规 12 19" xfId="559"/>
    <cellStyle name="常规 12 2" xfId="560"/>
    <cellStyle name="常规 12 3" xfId="561"/>
    <cellStyle name="常规 12 4" xfId="562"/>
    <cellStyle name="常规 12 5" xfId="563"/>
    <cellStyle name="常规 12 6" xfId="564"/>
    <cellStyle name="常规 12 7" xfId="565"/>
    <cellStyle name="常规 12 8" xfId="566"/>
    <cellStyle name="常规 12 9" xfId="567"/>
    <cellStyle name="常规 12_1-3月份主要经济指标完成情况" xfId="568"/>
    <cellStyle name="常规 13" xfId="569"/>
    <cellStyle name="常规 13 10" xfId="570"/>
    <cellStyle name="常规 13 11" xfId="571"/>
    <cellStyle name="常规 13 12" xfId="572"/>
    <cellStyle name="常规 13 13" xfId="573"/>
    <cellStyle name="常规 13 14" xfId="574"/>
    <cellStyle name="常规 13 15" xfId="575"/>
    <cellStyle name="常规 13 16" xfId="576"/>
    <cellStyle name="常规 13 17" xfId="577"/>
    <cellStyle name="常规 13 18" xfId="578"/>
    <cellStyle name="常规 13 19" xfId="579"/>
    <cellStyle name="常规 13 2" xfId="580"/>
    <cellStyle name="常规 13 3" xfId="581"/>
    <cellStyle name="常规 13 4" xfId="582"/>
    <cellStyle name="常规 13 5" xfId="583"/>
    <cellStyle name="常规 13 6" xfId="584"/>
    <cellStyle name="常规 13 7" xfId="585"/>
    <cellStyle name="常规 13 8" xfId="586"/>
    <cellStyle name="常规 13 9" xfId="587"/>
    <cellStyle name="常规 13_1-3月份主要经济指标完成情况" xfId="588"/>
    <cellStyle name="常规 14" xfId="589"/>
    <cellStyle name="常规 15" xfId="590"/>
    <cellStyle name="常规 16" xfId="591"/>
    <cellStyle name="常规 17" xfId="592"/>
    <cellStyle name="常规 18" xfId="593"/>
    <cellStyle name="常规 19" xfId="594"/>
    <cellStyle name="常规 2" xfId="595"/>
    <cellStyle name="常规 2 10" xfId="596"/>
    <cellStyle name="常规 2 11" xfId="597"/>
    <cellStyle name="常规 2 12" xfId="598"/>
    <cellStyle name="常规 2 13" xfId="599"/>
    <cellStyle name="常规 2 14" xfId="600"/>
    <cellStyle name="常规 2 15" xfId="601"/>
    <cellStyle name="常规 2 16" xfId="602"/>
    <cellStyle name="常规 2 17" xfId="603"/>
    <cellStyle name="常规 2 18" xfId="604"/>
    <cellStyle name="常规 2 19" xfId="605"/>
    <cellStyle name="常规 2 2" xfId="606"/>
    <cellStyle name="常规 2 2 10" xfId="607"/>
    <cellStyle name="常规 2 2 11" xfId="608"/>
    <cellStyle name="常规 2 2 12" xfId="609"/>
    <cellStyle name="常规 2 2 13" xfId="610"/>
    <cellStyle name="常规 2 2 14" xfId="611"/>
    <cellStyle name="常规 2 2 15" xfId="612"/>
    <cellStyle name="常规 2 2 16" xfId="613"/>
    <cellStyle name="常规 2 2 17" xfId="614"/>
    <cellStyle name="常规 2 2 18" xfId="615"/>
    <cellStyle name="常规 2 2 19" xfId="616"/>
    <cellStyle name="常规 2 2 2" xfId="617"/>
    <cellStyle name="常规 2 2 2 10" xfId="618"/>
    <cellStyle name="常规 2 2 2 11" xfId="619"/>
    <cellStyle name="常规 2 2 2 12" xfId="620"/>
    <cellStyle name="常规 2 2 2 13" xfId="621"/>
    <cellStyle name="常规 2 2 2 14" xfId="622"/>
    <cellStyle name="常规 2 2 2 15" xfId="623"/>
    <cellStyle name="常规 2 2 2 16" xfId="624"/>
    <cellStyle name="常规 2 2 2 17" xfId="625"/>
    <cellStyle name="常规 2 2 2 18" xfId="626"/>
    <cellStyle name="常规 2 2 2 19" xfId="627"/>
    <cellStyle name="常规 2 2 2 2" xfId="628"/>
    <cellStyle name="常规 2 2 2 3" xfId="629"/>
    <cellStyle name="常规 2 2 2 4" xfId="630"/>
    <cellStyle name="常规 2 2 2 5" xfId="631"/>
    <cellStyle name="常规 2 2 2 6" xfId="632"/>
    <cellStyle name="常规 2 2 2 7" xfId="633"/>
    <cellStyle name="常规 2 2 2 8" xfId="634"/>
    <cellStyle name="常规 2 2 2 9" xfId="635"/>
    <cellStyle name="常规 2 2 20" xfId="636"/>
    <cellStyle name="常规 2 2 2_1-4月附件23" xfId="637"/>
    <cellStyle name="常规 2 2 3" xfId="638"/>
    <cellStyle name="常规 2 2 4" xfId="639"/>
    <cellStyle name="常规 2 2 5" xfId="640"/>
    <cellStyle name="常规 2 2 6" xfId="641"/>
    <cellStyle name="常规 2 2 7" xfId="642"/>
    <cellStyle name="常规 2 2 8" xfId="643"/>
    <cellStyle name="常规 2 2 9" xfId="644"/>
    <cellStyle name="常规 2 20" xfId="645"/>
    <cellStyle name="常规 2 21" xfId="646"/>
    <cellStyle name="常规 2 22" xfId="647"/>
    <cellStyle name="常规 2 2_1-4月附件23" xfId="648"/>
    <cellStyle name="常规 2 3" xfId="649"/>
    <cellStyle name="常规 2 3 10" xfId="650"/>
    <cellStyle name="常规 2 3 11" xfId="651"/>
    <cellStyle name="常规 2 3 12" xfId="652"/>
    <cellStyle name="常规 2 3 13" xfId="653"/>
    <cellStyle name="常规 2 3 14" xfId="654"/>
    <cellStyle name="常规 2 3 15" xfId="655"/>
    <cellStyle name="常规 2 3 16" xfId="656"/>
    <cellStyle name="常规 2 3 17" xfId="657"/>
    <cellStyle name="常规 2 3 18" xfId="658"/>
    <cellStyle name="常规 2 3 19" xfId="659"/>
    <cellStyle name="常规 2 3 2" xfId="660"/>
    <cellStyle name="常规 2 3 3" xfId="661"/>
    <cellStyle name="常规 2 3 4" xfId="662"/>
    <cellStyle name="常规 2 3 5" xfId="663"/>
    <cellStyle name="常规 2 3 6" xfId="664"/>
    <cellStyle name="常规 2 3 7" xfId="665"/>
    <cellStyle name="常规 2 3 8" xfId="666"/>
    <cellStyle name="常规 2 3 9" xfId="667"/>
    <cellStyle name="常规 2 3_1-4月附件23" xfId="668"/>
    <cellStyle name="常规 2 4" xfId="669"/>
    <cellStyle name="常规 2 4 10" xfId="670"/>
    <cellStyle name="常规 2 4 11" xfId="671"/>
    <cellStyle name="常规 2 4 12" xfId="672"/>
    <cellStyle name="常规 2 4 13" xfId="673"/>
    <cellStyle name="常规 2 4 14" xfId="674"/>
    <cellStyle name="常规 2 4 15" xfId="675"/>
    <cellStyle name="常规 2 4 16" xfId="676"/>
    <cellStyle name="常规 2 4 17" xfId="677"/>
    <cellStyle name="常规 2 4 18" xfId="678"/>
    <cellStyle name="常规 2 4 19" xfId="679"/>
    <cellStyle name="常规 2 4 2" xfId="680"/>
    <cellStyle name="常规 2 4 3" xfId="681"/>
    <cellStyle name="常规 2 4 4" xfId="682"/>
    <cellStyle name="常规 2 4 5" xfId="683"/>
    <cellStyle name="常规 2 4 6" xfId="684"/>
    <cellStyle name="常规 2 4 7" xfId="685"/>
    <cellStyle name="常规 2 4 8" xfId="686"/>
    <cellStyle name="常规 2 4 9" xfId="687"/>
    <cellStyle name="常规 2 4_1-4月附件23" xfId="688"/>
    <cellStyle name="常规 2 5" xfId="689"/>
    <cellStyle name="常规 2 6" xfId="690"/>
    <cellStyle name="常规 2 7" xfId="691"/>
    <cellStyle name="常规 2 8" xfId="692"/>
    <cellStyle name="常规 2 9" xfId="693"/>
    <cellStyle name="常规 20" xfId="694"/>
    <cellStyle name="常规 21" xfId="695"/>
    <cellStyle name="常规 22" xfId="696"/>
    <cellStyle name="常规 23" xfId="697"/>
    <cellStyle name="常规 24" xfId="698"/>
    <cellStyle name="常规 25" xfId="699"/>
    <cellStyle name="常规 26" xfId="700"/>
    <cellStyle name="常规 27" xfId="701"/>
    <cellStyle name="常规 28" xfId="702"/>
    <cellStyle name="常规 29" xfId="703"/>
    <cellStyle name="常规 2_1-4月附件23" xfId="704"/>
    <cellStyle name="常规 3" xfId="705"/>
    <cellStyle name="常规 3 2" xfId="706"/>
    <cellStyle name="常规 3 2 10" xfId="707"/>
    <cellStyle name="常规 3 2 11" xfId="708"/>
    <cellStyle name="常规 3 2 12" xfId="709"/>
    <cellStyle name="常规 3 2 13" xfId="710"/>
    <cellStyle name="常规 3 2 14" xfId="711"/>
    <cellStyle name="常规 3 2 15" xfId="712"/>
    <cellStyle name="常规 3 2 16" xfId="713"/>
    <cellStyle name="常规 3 2 17" xfId="714"/>
    <cellStyle name="常规 3 2 18" xfId="715"/>
    <cellStyle name="常规 3 2 19" xfId="716"/>
    <cellStyle name="常规 3 2 2" xfId="717"/>
    <cellStyle name="常规 3 2 3" xfId="718"/>
    <cellStyle name="常规 3 2 4" xfId="719"/>
    <cellStyle name="常规 3 2 5" xfId="720"/>
    <cellStyle name="常规 3 2 6" xfId="721"/>
    <cellStyle name="常规 3 2 7" xfId="722"/>
    <cellStyle name="常规 3 2 8" xfId="723"/>
    <cellStyle name="常规 3 2 9" xfId="724"/>
    <cellStyle name="常规 3 2_1-4月附件23" xfId="725"/>
    <cellStyle name="常规 31" xfId="726"/>
    <cellStyle name="常规 32" xfId="727"/>
    <cellStyle name="常规 33" xfId="728"/>
    <cellStyle name="常规 34" xfId="729"/>
    <cellStyle name="常规 35" xfId="730"/>
    <cellStyle name="常规 3_2017年上半年全区人代会新开工项目推进情况表" xfId="731"/>
    <cellStyle name="常规 4" xfId="732"/>
    <cellStyle name="常规 4 10" xfId="733"/>
    <cellStyle name="常规 4 11" xfId="734"/>
    <cellStyle name="常规 4 12" xfId="735"/>
    <cellStyle name="常规 4 13" xfId="736"/>
    <cellStyle name="常规 4 14" xfId="737"/>
    <cellStyle name="常规 4 15" xfId="738"/>
    <cellStyle name="常规 4 16" xfId="739"/>
    <cellStyle name="常规 4 17" xfId="740"/>
    <cellStyle name="常规 4 18" xfId="741"/>
    <cellStyle name="常规 4 19" xfId="742"/>
    <cellStyle name="常规 4 2" xfId="743"/>
    <cellStyle name="常规 4 3" xfId="744"/>
    <cellStyle name="常规 4 4" xfId="745"/>
    <cellStyle name="常规 4 5" xfId="746"/>
    <cellStyle name="常规 4 6" xfId="747"/>
    <cellStyle name="常规 4 7" xfId="748"/>
    <cellStyle name="常规 4 8" xfId="749"/>
    <cellStyle name="常规 4 9" xfId="750"/>
    <cellStyle name="常规 4_1-4月附件23" xfId="751"/>
    <cellStyle name="常规 5" xfId="752"/>
    <cellStyle name="常规 5 10" xfId="753"/>
    <cellStyle name="常规 5 11" xfId="754"/>
    <cellStyle name="常规 5 12" xfId="755"/>
    <cellStyle name="常规 5 13" xfId="756"/>
    <cellStyle name="常规 5 14" xfId="757"/>
    <cellStyle name="常规 5 15" xfId="758"/>
    <cellStyle name="常规 5 16" xfId="759"/>
    <cellStyle name="常规 5 17" xfId="760"/>
    <cellStyle name="常规 5 18" xfId="761"/>
    <cellStyle name="常规 5 19" xfId="762"/>
    <cellStyle name="常规 5 2" xfId="763"/>
    <cellStyle name="常规 5 3" xfId="764"/>
    <cellStyle name="常规 5 4" xfId="765"/>
    <cellStyle name="常规 5 5" xfId="766"/>
    <cellStyle name="常规 5 6" xfId="767"/>
    <cellStyle name="常规 5 7" xfId="768"/>
    <cellStyle name="常规 5 8" xfId="769"/>
    <cellStyle name="常规 5 9" xfId="770"/>
    <cellStyle name="常规 5_1-4月附件23" xfId="771"/>
    <cellStyle name="常规 6" xfId="772"/>
    <cellStyle name="常规 7" xfId="773"/>
    <cellStyle name="常规 8" xfId="774"/>
    <cellStyle name="常规 8 10" xfId="775"/>
    <cellStyle name="常规 8 11" xfId="776"/>
    <cellStyle name="常规 8 12" xfId="777"/>
    <cellStyle name="常规 8 13" xfId="778"/>
    <cellStyle name="常规 8 14" xfId="779"/>
    <cellStyle name="常规 8 15" xfId="780"/>
    <cellStyle name="常规 8 16" xfId="781"/>
    <cellStyle name="常规 8 17" xfId="782"/>
    <cellStyle name="常规 8 18" xfId="783"/>
    <cellStyle name="常规 8 19" xfId="784"/>
    <cellStyle name="常规 8 2" xfId="785"/>
    <cellStyle name="常规 8 3" xfId="786"/>
    <cellStyle name="常规 8 4" xfId="787"/>
    <cellStyle name="常规 8 5" xfId="788"/>
    <cellStyle name="常规 8 6" xfId="789"/>
    <cellStyle name="常规 8 7" xfId="790"/>
    <cellStyle name="常规 8 8" xfId="791"/>
    <cellStyle name="常规 8 9" xfId="792"/>
    <cellStyle name="常规 8_1-3月份主要经济指标完成情况" xfId="793"/>
    <cellStyle name="常规 9" xfId="794"/>
    <cellStyle name="常规 9 10" xfId="795"/>
    <cellStyle name="常规 9 11" xfId="796"/>
    <cellStyle name="常规 9 12" xfId="797"/>
    <cellStyle name="常规 9 13" xfId="798"/>
    <cellStyle name="常规 9 14" xfId="799"/>
    <cellStyle name="常规 9 15" xfId="800"/>
    <cellStyle name="常规 9 16" xfId="801"/>
    <cellStyle name="常规 9 17" xfId="802"/>
    <cellStyle name="常规 9 18" xfId="803"/>
    <cellStyle name="常规 9 19" xfId="804"/>
    <cellStyle name="常规 9 2" xfId="805"/>
    <cellStyle name="常规 9 3" xfId="806"/>
    <cellStyle name="常规 9 4" xfId="807"/>
    <cellStyle name="常规 9 5" xfId="808"/>
    <cellStyle name="常规 9 6" xfId="809"/>
    <cellStyle name="常规 9 7" xfId="810"/>
    <cellStyle name="常规 9 8" xfId="811"/>
    <cellStyle name="常规 9 9" xfId="812"/>
    <cellStyle name="常规 9_1-3月份主要经济指标完成情况" xfId="813"/>
    <cellStyle name="常规_副本附件一：1-9月份主要指标完成情况表222" xfId="814"/>
    <cellStyle name="强调文字颜色 1 10" xfId="815"/>
    <cellStyle name="强调文字颜色 1 11" xfId="816"/>
    <cellStyle name="强调文字颜色 1 12" xfId="817"/>
    <cellStyle name="强调文字颜色 1 13" xfId="818"/>
    <cellStyle name="强调文字颜色 1 14" xfId="819"/>
    <cellStyle name="强调文字颜色 1 15" xfId="820"/>
    <cellStyle name="强调文字颜色 1 16" xfId="821"/>
    <cellStyle name="强调文字颜色 1 17" xfId="822"/>
    <cellStyle name="强调文字颜色 1 18" xfId="823"/>
    <cellStyle name="强调文字颜色 1 19" xfId="824"/>
    <cellStyle name="强调文字颜色 1 2" xfId="825"/>
    <cellStyle name="强调文字颜色 1 20" xfId="826"/>
    <cellStyle name="强调文字颜色 1 3" xfId="827"/>
    <cellStyle name="强调文字颜色 1 4" xfId="828"/>
    <cellStyle name="强调文字颜色 1 5" xfId="829"/>
    <cellStyle name="强调文字颜色 1 6" xfId="830"/>
    <cellStyle name="强调文字颜色 1 7" xfId="831"/>
    <cellStyle name="强调文字颜色 1 8" xfId="832"/>
    <cellStyle name="强调文字颜色 1 9" xfId="833"/>
    <cellStyle name="强调文字颜色 2 10" xfId="834"/>
    <cellStyle name="强调文字颜色 2 11" xfId="835"/>
    <cellStyle name="强调文字颜色 2 12" xfId="836"/>
    <cellStyle name="强调文字颜色 2 13" xfId="837"/>
    <cellStyle name="强调文字颜色 2 14" xfId="838"/>
    <cellStyle name="强调文字颜色 2 15" xfId="839"/>
    <cellStyle name="强调文字颜色 2 16" xfId="840"/>
    <cellStyle name="强调文字颜色 2 17" xfId="841"/>
    <cellStyle name="强调文字颜色 2 18" xfId="842"/>
    <cellStyle name="强调文字颜色 2 19" xfId="843"/>
    <cellStyle name="强调文字颜色 2 2" xfId="844"/>
    <cellStyle name="强调文字颜色 2 20" xfId="845"/>
    <cellStyle name="强调文字颜色 2 3" xfId="846"/>
    <cellStyle name="强调文字颜色 2 4" xfId="847"/>
    <cellStyle name="强调文字颜色 2 5" xfId="848"/>
    <cellStyle name="强调文字颜色 2 6" xfId="849"/>
    <cellStyle name="强调文字颜色 2 7" xfId="850"/>
    <cellStyle name="强调文字颜色 2 8" xfId="851"/>
    <cellStyle name="强调文字颜色 2 9" xfId="852"/>
    <cellStyle name="强调文字颜色 3 10" xfId="853"/>
    <cellStyle name="强调文字颜色 3 11" xfId="854"/>
    <cellStyle name="强调文字颜色 3 12" xfId="855"/>
    <cellStyle name="强调文字颜色 3 13" xfId="856"/>
    <cellStyle name="强调文字颜色 3 14" xfId="857"/>
    <cellStyle name="强调文字颜色 3 15" xfId="858"/>
    <cellStyle name="强调文字颜色 3 16" xfId="859"/>
    <cellStyle name="强调文字颜色 3 17" xfId="860"/>
    <cellStyle name="强调文字颜色 3 18" xfId="861"/>
    <cellStyle name="强调文字颜色 3 19" xfId="862"/>
    <cellStyle name="强调文字颜色 3 2" xfId="863"/>
    <cellStyle name="强调文字颜色 3 20" xfId="864"/>
    <cellStyle name="强调文字颜色 3 3" xfId="865"/>
    <cellStyle name="强调文字颜色 3 4" xfId="866"/>
    <cellStyle name="强调文字颜色 3 5" xfId="867"/>
    <cellStyle name="强调文字颜色 3 6" xfId="868"/>
    <cellStyle name="强调文字颜色 3 7" xfId="869"/>
    <cellStyle name="强调文字颜色 3 8" xfId="870"/>
    <cellStyle name="强调文字颜色 3 9" xfId="871"/>
    <cellStyle name="强调文字颜色 4 10" xfId="872"/>
    <cellStyle name="强调文字颜色 4 11" xfId="873"/>
    <cellStyle name="强调文字颜色 4 12" xfId="874"/>
    <cellStyle name="强调文字颜色 4 13" xfId="875"/>
    <cellStyle name="强调文字颜色 4 14" xfId="876"/>
    <cellStyle name="强调文字颜色 4 15" xfId="877"/>
    <cellStyle name="强调文字颜色 4 16" xfId="878"/>
    <cellStyle name="强调文字颜色 4 17" xfId="879"/>
    <cellStyle name="强调文字颜色 4 18" xfId="880"/>
    <cellStyle name="强调文字颜色 4 19" xfId="881"/>
    <cellStyle name="强调文字颜色 4 2" xfId="882"/>
    <cellStyle name="强调文字颜色 4 20" xfId="883"/>
    <cellStyle name="强调文字颜色 4 3" xfId="884"/>
    <cellStyle name="强调文字颜色 4 4" xfId="885"/>
    <cellStyle name="强调文字颜色 4 5" xfId="886"/>
    <cellStyle name="强调文字颜色 4 6" xfId="887"/>
    <cellStyle name="强调文字颜色 4 7" xfId="888"/>
    <cellStyle name="强调文字颜色 4 8" xfId="889"/>
    <cellStyle name="强调文字颜色 4 9" xfId="890"/>
    <cellStyle name="强调文字颜色 5 10" xfId="891"/>
    <cellStyle name="强调文字颜色 5 11" xfId="892"/>
    <cellStyle name="强调文字颜色 5 12" xfId="893"/>
    <cellStyle name="强调文字颜色 5 13" xfId="894"/>
    <cellStyle name="强调文字颜色 5 14" xfId="895"/>
    <cellStyle name="强调文字颜色 5 15" xfId="896"/>
    <cellStyle name="强调文字颜色 5 16" xfId="897"/>
    <cellStyle name="强调文字颜色 5 17" xfId="898"/>
    <cellStyle name="强调文字颜色 5 18" xfId="899"/>
    <cellStyle name="强调文字颜色 5 19" xfId="900"/>
    <cellStyle name="强调文字颜色 5 2" xfId="901"/>
    <cellStyle name="强调文字颜色 5 20" xfId="902"/>
    <cellStyle name="强调文字颜色 5 3" xfId="903"/>
    <cellStyle name="强调文字颜色 5 4" xfId="904"/>
    <cellStyle name="强调文字颜色 5 5" xfId="905"/>
    <cellStyle name="强调文字颜色 5 6" xfId="906"/>
    <cellStyle name="强调文字颜色 5 7" xfId="907"/>
    <cellStyle name="强调文字颜色 5 8" xfId="908"/>
    <cellStyle name="强调文字颜色 5 9" xfId="909"/>
    <cellStyle name="强调文字颜色 6 10" xfId="910"/>
    <cellStyle name="强调文字颜色 6 11" xfId="911"/>
    <cellStyle name="强调文字颜色 6 12" xfId="912"/>
    <cellStyle name="强调文字颜色 6 13" xfId="913"/>
    <cellStyle name="强调文字颜色 6 14" xfId="914"/>
    <cellStyle name="强调文字颜色 6 15" xfId="915"/>
    <cellStyle name="强调文字颜色 6 16" xfId="916"/>
    <cellStyle name="强调文字颜色 6 17" xfId="917"/>
    <cellStyle name="强调文字颜色 6 18" xfId="918"/>
    <cellStyle name="强调文字颜色 6 19" xfId="919"/>
    <cellStyle name="强调文字颜色 6 2" xfId="920"/>
    <cellStyle name="强调文字颜色 6 20" xfId="921"/>
    <cellStyle name="强调文字颜色 6 3" xfId="922"/>
    <cellStyle name="强调文字颜色 6 4" xfId="923"/>
    <cellStyle name="强调文字颜色 6 5" xfId="924"/>
    <cellStyle name="强调文字颜色 6 6" xfId="925"/>
    <cellStyle name="强调文字颜色 6 7" xfId="926"/>
    <cellStyle name="强调文字颜色 6 8" xfId="927"/>
    <cellStyle name="强调文字颜色 6 9" xfId="928"/>
    <cellStyle name="普通_活用表_亿元表" xfId="929"/>
    <cellStyle name="标题 1 10" xfId="930"/>
    <cellStyle name="标题 1 11" xfId="931"/>
    <cellStyle name="标题 1 12" xfId="932"/>
    <cellStyle name="标题 1 13" xfId="933"/>
    <cellStyle name="标题 1 14" xfId="934"/>
    <cellStyle name="标题 1 15" xfId="935"/>
    <cellStyle name="标题 1 16" xfId="936"/>
    <cellStyle name="标题 1 17" xfId="937"/>
    <cellStyle name="标题 1 18" xfId="938"/>
    <cellStyle name="标题 1 19" xfId="939"/>
    <cellStyle name="标题 1 2" xfId="940"/>
    <cellStyle name="标题 1 20" xfId="941"/>
    <cellStyle name="标题 1 3" xfId="942"/>
    <cellStyle name="标题 1 4" xfId="943"/>
    <cellStyle name="标题 1 5" xfId="944"/>
    <cellStyle name="标题 1 6" xfId="945"/>
    <cellStyle name="标题 1 7" xfId="946"/>
    <cellStyle name="标题 1 8" xfId="947"/>
    <cellStyle name="标题 1 9" xfId="948"/>
    <cellStyle name="标题 10" xfId="949"/>
    <cellStyle name="标题 11" xfId="950"/>
    <cellStyle name="标题 12" xfId="951"/>
    <cellStyle name="标题 13" xfId="952"/>
    <cellStyle name="标题 14" xfId="953"/>
    <cellStyle name="标题 15" xfId="954"/>
    <cellStyle name="标题 16" xfId="955"/>
    <cellStyle name="标题 17" xfId="956"/>
    <cellStyle name="标题 18" xfId="957"/>
    <cellStyle name="标题 19" xfId="958"/>
    <cellStyle name="标题 2 10" xfId="959"/>
    <cellStyle name="标题 2 11" xfId="960"/>
    <cellStyle name="标题 2 12" xfId="961"/>
    <cellStyle name="标题 2 13" xfId="962"/>
    <cellStyle name="标题 2 14" xfId="963"/>
    <cellStyle name="标题 2 15" xfId="964"/>
    <cellStyle name="标题 2 16" xfId="965"/>
    <cellStyle name="标题 2 17" xfId="966"/>
    <cellStyle name="标题 2 18" xfId="967"/>
    <cellStyle name="标题 2 19" xfId="968"/>
    <cellStyle name="标题 2 2" xfId="969"/>
    <cellStyle name="标题 2 20" xfId="970"/>
    <cellStyle name="标题 2 3" xfId="971"/>
    <cellStyle name="标题 2 4" xfId="972"/>
    <cellStyle name="标题 2 5" xfId="973"/>
    <cellStyle name="标题 2 6" xfId="974"/>
    <cellStyle name="标题 2 7" xfId="975"/>
    <cellStyle name="标题 2 8" xfId="976"/>
    <cellStyle name="标题 2 9" xfId="977"/>
    <cellStyle name="标题 20" xfId="978"/>
    <cellStyle name="标题 21" xfId="979"/>
    <cellStyle name="标题 22" xfId="980"/>
    <cellStyle name="标题 23" xfId="981"/>
    <cellStyle name="标题 3 10" xfId="982"/>
    <cellStyle name="标题 3 11" xfId="983"/>
    <cellStyle name="标题 3 12" xfId="984"/>
    <cellStyle name="标题 3 13" xfId="985"/>
    <cellStyle name="标题 3 14" xfId="986"/>
    <cellStyle name="标题 3 15" xfId="987"/>
    <cellStyle name="标题 3 16" xfId="988"/>
    <cellStyle name="标题 3 17" xfId="989"/>
    <cellStyle name="标题 3 18" xfId="990"/>
    <cellStyle name="标题 3 19" xfId="991"/>
    <cellStyle name="标题 3 2" xfId="992"/>
    <cellStyle name="标题 3 20" xfId="993"/>
    <cellStyle name="标题 3 3" xfId="994"/>
    <cellStyle name="标题 3 4" xfId="995"/>
    <cellStyle name="标题 3 5" xfId="996"/>
    <cellStyle name="标题 3 6" xfId="997"/>
    <cellStyle name="标题 3 7" xfId="998"/>
    <cellStyle name="标题 3 8" xfId="999"/>
    <cellStyle name="标题 3 9" xfId="1000"/>
    <cellStyle name="标题 4 10" xfId="1001"/>
    <cellStyle name="标题 4 11" xfId="1002"/>
    <cellStyle name="标题 4 12" xfId="1003"/>
    <cellStyle name="标题 4 13" xfId="1004"/>
    <cellStyle name="标题 4 14" xfId="1005"/>
    <cellStyle name="标题 4 15" xfId="1006"/>
    <cellStyle name="标题 4 16" xfId="1007"/>
    <cellStyle name="标题 4 17" xfId="1008"/>
    <cellStyle name="标题 4 18" xfId="1009"/>
    <cellStyle name="标题 4 19" xfId="1010"/>
    <cellStyle name="标题 4 2" xfId="1011"/>
    <cellStyle name="标题 4 20" xfId="1012"/>
    <cellStyle name="标题 4 3" xfId="1013"/>
    <cellStyle name="标题 4 4" xfId="1014"/>
    <cellStyle name="标题 4 5" xfId="1015"/>
    <cellStyle name="标题 4 6" xfId="1016"/>
    <cellStyle name="标题 4 7" xfId="1017"/>
    <cellStyle name="标题 4 8" xfId="1018"/>
    <cellStyle name="标题 4 9" xfId="1019"/>
    <cellStyle name="标题 5" xfId="1020"/>
    <cellStyle name="标题 6" xfId="1021"/>
    <cellStyle name="标题 7" xfId="1022"/>
    <cellStyle name="标题 8" xfId="1023"/>
    <cellStyle name="标题 9" xfId="1024"/>
    <cellStyle name="样式 1" xfId="1025"/>
    <cellStyle name="检查单元格 10" xfId="1026"/>
    <cellStyle name="检查单元格 11" xfId="1027"/>
    <cellStyle name="检查单元格 12" xfId="1028"/>
    <cellStyle name="检查单元格 13" xfId="1029"/>
    <cellStyle name="检查单元格 14" xfId="1030"/>
    <cellStyle name="检查单元格 15" xfId="1031"/>
    <cellStyle name="检查单元格 16" xfId="1032"/>
    <cellStyle name="检查单元格 17" xfId="1033"/>
    <cellStyle name="检查单元格 18" xfId="1034"/>
    <cellStyle name="检查单元格 19" xfId="1035"/>
    <cellStyle name="检查单元格 2" xfId="1036"/>
    <cellStyle name="检查单元格 20" xfId="1037"/>
    <cellStyle name="检查单元格 3" xfId="1038"/>
    <cellStyle name="检查单元格 4" xfId="1039"/>
    <cellStyle name="检查单元格 5" xfId="1040"/>
    <cellStyle name="检查单元格 6" xfId="1041"/>
    <cellStyle name="检查单元格 7" xfId="1042"/>
    <cellStyle name="检查单元格 8" xfId="1043"/>
    <cellStyle name="检查单元格 9" xfId="1044"/>
    <cellStyle name="汇总 10" xfId="1045"/>
    <cellStyle name="汇总 11" xfId="1046"/>
    <cellStyle name="汇总 12" xfId="1047"/>
    <cellStyle name="汇总 13" xfId="1048"/>
    <cellStyle name="汇总 14" xfId="1049"/>
    <cellStyle name="汇总 15" xfId="1050"/>
    <cellStyle name="汇总 16" xfId="1051"/>
    <cellStyle name="汇总 17" xfId="1052"/>
    <cellStyle name="汇总 18" xfId="1053"/>
    <cellStyle name="汇总 19" xfId="1054"/>
    <cellStyle name="汇总 2" xfId="1055"/>
    <cellStyle name="汇总 20" xfId="1056"/>
    <cellStyle name="汇总 3" xfId="1057"/>
    <cellStyle name="汇总 4" xfId="1058"/>
    <cellStyle name="汇总 5" xfId="1059"/>
    <cellStyle name="汇总 6" xfId="1060"/>
    <cellStyle name="汇总 7" xfId="1061"/>
    <cellStyle name="汇总 8" xfId="1062"/>
    <cellStyle name="汇总 9" xfId="1063"/>
    <cellStyle name="注释 10" xfId="1064"/>
    <cellStyle name="注释 11" xfId="1065"/>
    <cellStyle name="注释 12" xfId="1066"/>
    <cellStyle name="注释 13" xfId="1067"/>
    <cellStyle name="注释 14" xfId="1068"/>
    <cellStyle name="注释 15" xfId="1069"/>
    <cellStyle name="注释 16" xfId="1070"/>
    <cellStyle name="注释 17" xfId="1071"/>
    <cellStyle name="注释 18" xfId="1072"/>
    <cellStyle name="注释 19" xfId="1073"/>
    <cellStyle name="注释 2" xfId="1074"/>
    <cellStyle name="注释 20" xfId="1075"/>
    <cellStyle name="注释 3" xfId="1076"/>
    <cellStyle name="注释 4" xfId="1077"/>
    <cellStyle name="注释 5" xfId="1078"/>
    <cellStyle name="注释 6" xfId="1079"/>
    <cellStyle name="注释 7" xfId="1080"/>
    <cellStyle name="注释 8" xfId="1081"/>
    <cellStyle name="注释 9" xfId="1082"/>
    <cellStyle name="百分比 2" xfId="1083"/>
    <cellStyle name="百分比 2 10" xfId="1084"/>
    <cellStyle name="百分比 2 11" xfId="1085"/>
    <cellStyle name="百分比 2 12" xfId="1086"/>
    <cellStyle name="百分比 2 13" xfId="1087"/>
    <cellStyle name="百分比 2 14" xfId="1088"/>
    <cellStyle name="百分比 2 15" xfId="1089"/>
    <cellStyle name="百分比 2 16" xfId="1090"/>
    <cellStyle name="百分比 2 17" xfId="1091"/>
    <cellStyle name="百分比 2 18" xfId="1092"/>
    <cellStyle name="百分比 2 19" xfId="1093"/>
    <cellStyle name="百分比 2 2" xfId="1094"/>
    <cellStyle name="百分比 2 2 10" xfId="1095"/>
    <cellStyle name="百分比 2 2 11" xfId="1096"/>
    <cellStyle name="百分比 2 2 12" xfId="1097"/>
    <cellStyle name="百分比 2 2 13" xfId="1098"/>
    <cellStyle name="百分比 2 2 14" xfId="1099"/>
    <cellStyle name="百分比 2 2 15" xfId="1100"/>
    <cellStyle name="百分比 2 2 16" xfId="1101"/>
    <cellStyle name="百分比 2 2 17" xfId="1102"/>
    <cellStyle name="百分比 2 2 18" xfId="1103"/>
    <cellStyle name="百分比 2 2 19" xfId="1104"/>
    <cellStyle name="百分比 2 2 2" xfId="1105"/>
    <cellStyle name="百分比 2 2 3" xfId="1106"/>
    <cellStyle name="百分比 2 2 4" xfId="1107"/>
    <cellStyle name="百分比 2 2 5" xfId="1108"/>
    <cellStyle name="百分比 2 2 6" xfId="1109"/>
    <cellStyle name="百分比 2 2 7" xfId="1110"/>
    <cellStyle name="百分比 2 2 8" xfId="1111"/>
    <cellStyle name="百分比 2 2 9" xfId="1112"/>
    <cellStyle name="百分比 2 20" xfId="1113"/>
    <cellStyle name="百分比 2 3" xfId="1114"/>
    <cellStyle name="百分比 2 4" xfId="1115"/>
    <cellStyle name="百分比 2 5" xfId="1116"/>
    <cellStyle name="百分比 2 6" xfId="1117"/>
    <cellStyle name="百分比 2 7" xfId="1118"/>
    <cellStyle name="百分比 2 8" xfId="1119"/>
    <cellStyle name="百分比 2 9" xfId="1120"/>
    <cellStyle name="着色 1" xfId="1121"/>
    <cellStyle name="着色 2" xfId="1122"/>
    <cellStyle name="着色 3" xfId="1123"/>
    <cellStyle name="着色 4" xfId="1124"/>
    <cellStyle name="着色 5" xfId="1125"/>
    <cellStyle name="着色 6" xfId="1126"/>
    <cellStyle name="解释性文本 10" xfId="1127"/>
    <cellStyle name="解释性文本 11" xfId="1128"/>
    <cellStyle name="解释性文本 12" xfId="1129"/>
    <cellStyle name="解释性文本 13" xfId="1130"/>
    <cellStyle name="解释性文本 14" xfId="1131"/>
    <cellStyle name="解释性文本 15" xfId="1132"/>
    <cellStyle name="解释性文本 16" xfId="1133"/>
    <cellStyle name="解释性文本 17" xfId="1134"/>
    <cellStyle name="解释性文本 18" xfId="1135"/>
    <cellStyle name="解释性文本 19" xfId="1136"/>
    <cellStyle name="解释性文本 2" xfId="1137"/>
    <cellStyle name="解释性文本 20" xfId="1138"/>
    <cellStyle name="解释性文本 3" xfId="1139"/>
    <cellStyle name="解释性文本 4" xfId="1140"/>
    <cellStyle name="解释性文本 5" xfId="1141"/>
    <cellStyle name="解释性文本 6" xfId="1142"/>
    <cellStyle name="解释性文本 7" xfId="1143"/>
    <cellStyle name="解释性文本 8" xfId="1144"/>
    <cellStyle name="解释性文本 9" xfId="1145"/>
    <cellStyle name="警告文本 10" xfId="1146"/>
    <cellStyle name="警告文本 11" xfId="1147"/>
    <cellStyle name="警告文本 12" xfId="1148"/>
    <cellStyle name="警告文本 13" xfId="1149"/>
    <cellStyle name="警告文本 14" xfId="1150"/>
    <cellStyle name="警告文本 15" xfId="1151"/>
    <cellStyle name="警告文本 16" xfId="1152"/>
    <cellStyle name="警告文本 17" xfId="1153"/>
    <cellStyle name="警告文本 18" xfId="1154"/>
    <cellStyle name="警告文本 19" xfId="1155"/>
    <cellStyle name="警告文本 2" xfId="1156"/>
    <cellStyle name="警告文本 20" xfId="1157"/>
    <cellStyle name="警告文本 3" xfId="1158"/>
    <cellStyle name="警告文本 4" xfId="1159"/>
    <cellStyle name="警告文本 5" xfId="1160"/>
    <cellStyle name="警告文本 6" xfId="1161"/>
    <cellStyle name="警告文本 7" xfId="1162"/>
    <cellStyle name="警告文本 8" xfId="1163"/>
    <cellStyle name="警告文本 9" xfId="1164"/>
    <cellStyle name="计算 10" xfId="1165"/>
    <cellStyle name="计算 11" xfId="1166"/>
    <cellStyle name="计算 12" xfId="1167"/>
    <cellStyle name="计算 13" xfId="1168"/>
    <cellStyle name="计算 14" xfId="1169"/>
    <cellStyle name="计算 15" xfId="1170"/>
    <cellStyle name="计算 16" xfId="1171"/>
    <cellStyle name="计算 17" xfId="1172"/>
    <cellStyle name="计算 18" xfId="1173"/>
    <cellStyle name="计算 19" xfId="1174"/>
    <cellStyle name="计算 2" xfId="1175"/>
    <cellStyle name="计算 20" xfId="1176"/>
    <cellStyle name="计算 3" xfId="1177"/>
    <cellStyle name="计算 4" xfId="1178"/>
    <cellStyle name="计算 5" xfId="1179"/>
    <cellStyle name="计算 6" xfId="1180"/>
    <cellStyle name="计算 7" xfId="1181"/>
    <cellStyle name="计算 8" xfId="1182"/>
    <cellStyle name="计算 9" xfId="1183"/>
    <cellStyle name="输入 10" xfId="1184"/>
    <cellStyle name="输入 11" xfId="1185"/>
    <cellStyle name="输入 12" xfId="1186"/>
    <cellStyle name="输入 13" xfId="1187"/>
    <cellStyle name="输入 14" xfId="1188"/>
    <cellStyle name="输入 15" xfId="1189"/>
    <cellStyle name="输入 16" xfId="1190"/>
    <cellStyle name="输入 17" xfId="1191"/>
    <cellStyle name="输入 18" xfId="1192"/>
    <cellStyle name="输入 19" xfId="1193"/>
    <cellStyle name="输入 2" xfId="1194"/>
    <cellStyle name="输入 20" xfId="1195"/>
    <cellStyle name="输入 3" xfId="1196"/>
    <cellStyle name="输入 4" xfId="1197"/>
    <cellStyle name="输入 5" xfId="1198"/>
    <cellStyle name="输入 6" xfId="1199"/>
    <cellStyle name="输入 7" xfId="1200"/>
    <cellStyle name="输入 8" xfId="1201"/>
    <cellStyle name="输入 9" xfId="1202"/>
    <cellStyle name="输出 10" xfId="1203"/>
    <cellStyle name="输出 11" xfId="1204"/>
    <cellStyle name="输出 12" xfId="1205"/>
    <cellStyle name="输出 13" xfId="1206"/>
    <cellStyle name="输出 14" xfId="1207"/>
    <cellStyle name="输出 15" xfId="1208"/>
    <cellStyle name="输出 16" xfId="1209"/>
    <cellStyle name="输出 17" xfId="1210"/>
    <cellStyle name="输出 18" xfId="1211"/>
    <cellStyle name="输出 19" xfId="1212"/>
    <cellStyle name="输出 2" xfId="1213"/>
    <cellStyle name="输出 20" xfId="1214"/>
    <cellStyle name="输出 3" xfId="1215"/>
    <cellStyle name="输出 4" xfId="1216"/>
    <cellStyle name="输出 5" xfId="1217"/>
    <cellStyle name="输出 6" xfId="1218"/>
    <cellStyle name="输出 7" xfId="1219"/>
    <cellStyle name="输出 8" xfId="1220"/>
    <cellStyle name="输出 9" xfId="1221"/>
    <cellStyle name="适中 10" xfId="1222"/>
    <cellStyle name="适中 11" xfId="1223"/>
    <cellStyle name="适中 12" xfId="1224"/>
    <cellStyle name="适中 13" xfId="1225"/>
    <cellStyle name="适中 14" xfId="1226"/>
    <cellStyle name="适中 15" xfId="1227"/>
    <cellStyle name="适中 16" xfId="1228"/>
    <cellStyle name="适中 17" xfId="1229"/>
    <cellStyle name="适中 18" xfId="1230"/>
    <cellStyle name="适中 19" xfId="1231"/>
    <cellStyle name="适中 2" xfId="1232"/>
    <cellStyle name="适中 20" xfId="1233"/>
    <cellStyle name="适中 3" xfId="1234"/>
    <cellStyle name="适中 4" xfId="1235"/>
    <cellStyle name="适中 5" xfId="1236"/>
    <cellStyle name="适中 6" xfId="1237"/>
    <cellStyle name="适中 7" xfId="1238"/>
    <cellStyle name="适中 8" xfId="1239"/>
    <cellStyle name="适中 9" xfId="1240"/>
    <cellStyle name="链接单元格 10" xfId="1241"/>
    <cellStyle name="链接单元格 11" xfId="1242"/>
    <cellStyle name="链接单元格 12" xfId="1243"/>
    <cellStyle name="链接单元格 13" xfId="1244"/>
    <cellStyle name="链接单元格 14" xfId="1245"/>
    <cellStyle name="链接单元格 15" xfId="1246"/>
    <cellStyle name="链接单元格 16" xfId="1247"/>
    <cellStyle name="链接单元格 17" xfId="1248"/>
    <cellStyle name="链接单元格 18" xfId="1249"/>
    <cellStyle name="链接单元格 19" xfId="1250"/>
    <cellStyle name="链接单元格 2" xfId="1251"/>
    <cellStyle name="链接单元格 20" xfId="1252"/>
    <cellStyle name="链接单元格 3" xfId="1253"/>
    <cellStyle name="链接单元格 4" xfId="1254"/>
    <cellStyle name="链接单元格 5" xfId="1255"/>
    <cellStyle name="链接单元格 6" xfId="1256"/>
    <cellStyle name="链接单元格 7" xfId="1257"/>
    <cellStyle name="链接单元格 8" xfId="1258"/>
    <cellStyle name="链接单元格 9" xfId="1259"/>
    <cellStyle name="똿뗦먛귟 [0.00]_PRODUCT DETAIL Q1" xfId="1260"/>
    <cellStyle name="똿뗦먛귟_PRODUCT DETAIL Q1" xfId="1261"/>
    <cellStyle name="믅됞 [0.00]_PRODUCT DETAIL Q1" xfId="1262"/>
    <cellStyle name="믅됞_PRODUCT DETAIL Q1" xfId="1263"/>
    <cellStyle name="백분율_HOBONG" xfId="1264"/>
    <cellStyle name="뷭?_BOOKSHIP" xfId="1265"/>
    <cellStyle name="콤마 [0]_1202" xfId="1266"/>
    <cellStyle name="콤마_1202" xfId="1267"/>
    <cellStyle name="통화 [0]_1202" xfId="1268"/>
    <cellStyle name="통화_1202" xfId="1269"/>
    <cellStyle name="표준_(정보부문)월별인원계획" xfId="1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0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2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3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4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5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7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8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7320</xdr:rowOff>
    </xdr:from>
    <xdr:to>
      <xdr:col>5</xdr:col>
      <xdr:colOff>87840</xdr:colOff>
      <xdr:row>5</xdr:row>
      <xdr:rowOff>8640</xdr:rowOff>
    </xdr:to>
    <xdr:sp>
      <xdr:nvSpPr>
        <xdr:cNvPr id="10" name="Text Box 9"/>
        <xdr:cNvSpPr/>
      </xdr:nvSpPr>
      <xdr:spPr>
        <a:xfrm>
          <a:off x="4183920" y="1566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6400</xdr:rowOff>
    </xdr:from>
    <xdr:to>
      <xdr:col>5</xdr:col>
      <xdr:colOff>87840</xdr:colOff>
      <xdr:row>5</xdr:row>
      <xdr:rowOff>66960</xdr:rowOff>
    </xdr:to>
    <xdr:sp>
      <xdr:nvSpPr>
        <xdr:cNvPr id="11" name="Text Box 8"/>
        <xdr:cNvSpPr/>
      </xdr:nvSpPr>
      <xdr:spPr>
        <a:xfrm>
          <a:off x="4183920" y="1585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16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7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18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9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6960</xdr:rowOff>
    </xdr:from>
    <xdr:to>
      <xdr:col>5</xdr:col>
      <xdr:colOff>87840</xdr:colOff>
      <xdr:row>10</xdr:row>
      <xdr:rowOff>9000</xdr:rowOff>
    </xdr:to>
    <xdr:sp>
      <xdr:nvSpPr>
        <xdr:cNvPr id="20" name="Text Box 9"/>
        <xdr:cNvSpPr/>
      </xdr:nvSpPr>
      <xdr:spPr>
        <a:xfrm>
          <a:off x="4183920" y="347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21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47320</xdr:rowOff>
    </xdr:from>
    <xdr:to>
      <xdr:col>5</xdr:col>
      <xdr:colOff>87840</xdr:colOff>
      <xdr:row>11</xdr:row>
      <xdr:rowOff>8640</xdr:rowOff>
    </xdr:to>
    <xdr:sp>
      <xdr:nvSpPr>
        <xdr:cNvPr id="22" name="Text Box 9"/>
        <xdr:cNvSpPr/>
      </xdr:nvSpPr>
      <xdr:spPr>
        <a:xfrm>
          <a:off x="4183920" y="385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23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2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6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27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28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29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3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33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34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35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36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7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3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40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4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42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43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44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45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46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4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48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4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5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5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5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53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5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55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5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57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58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59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60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62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3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4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5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66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67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68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69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70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7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72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73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74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75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76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77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78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79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80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8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82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83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84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85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86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7320</xdr:rowOff>
    </xdr:from>
    <xdr:to>
      <xdr:col>5</xdr:col>
      <xdr:colOff>87840</xdr:colOff>
      <xdr:row>5</xdr:row>
      <xdr:rowOff>8640</xdr:rowOff>
    </xdr:to>
    <xdr:sp>
      <xdr:nvSpPr>
        <xdr:cNvPr id="87" name="Text Box 9"/>
        <xdr:cNvSpPr/>
      </xdr:nvSpPr>
      <xdr:spPr>
        <a:xfrm>
          <a:off x="4183920" y="1566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6400</xdr:rowOff>
    </xdr:from>
    <xdr:to>
      <xdr:col>5</xdr:col>
      <xdr:colOff>87840</xdr:colOff>
      <xdr:row>5</xdr:row>
      <xdr:rowOff>66960</xdr:rowOff>
    </xdr:to>
    <xdr:sp>
      <xdr:nvSpPr>
        <xdr:cNvPr id="88" name="Text Box 8"/>
        <xdr:cNvSpPr/>
      </xdr:nvSpPr>
      <xdr:spPr>
        <a:xfrm>
          <a:off x="4183920" y="1585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8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2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94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5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96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98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99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00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0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920</xdr:rowOff>
    </xdr:from>
    <xdr:to>
      <xdr:col>5</xdr:col>
      <xdr:colOff>240480</xdr:colOff>
      <xdr:row>8</xdr:row>
      <xdr:rowOff>285480</xdr:rowOff>
    </xdr:to>
    <xdr:sp>
      <xdr:nvSpPr>
        <xdr:cNvPr id="102" name="Text Box 8"/>
        <xdr:cNvSpPr/>
      </xdr:nvSpPr>
      <xdr:spPr>
        <a:xfrm>
          <a:off x="4183920" y="298656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38880</xdr:rowOff>
    </xdr:from>
    <xdr:to>
      <xdr:col>5</xdr:col>
      <xdr:colOff>240480</xdr:colOff>
      <xdr:row>9</xdr:row>
      <xdr:rowOff>181440</xdr:rowOff>
    </xdr:to>
    <xdr:sp>
      <xdr:nvSpPr>
        <xdr:cNvPr id="103" name="Text Box 9"/>
        <xdr:cNvSpPr/>
      </xdr:nvSpPr>
      <xdr:spPr>
        <a:xfrm>
          <a:off x="4183920" y="326340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880</xdr:rowOff>
    </xdr:from>
    <xdr:to>
      <xdr:col>5</xdr:col>
      <xdr:colOff>240480</xdr:colOff>
      <xdr:row>10</xdr:row>
      <xdr:rowOff>181800</xdr:rowOff>
    </xdr:to>
    <xdr:sp>
      <xdr:nvSpPr>
        <xdr:cNvPr id="104" name="Text Box 9"/>
        <xdr:cNvSpPr/>
      </xdr:nvSpPr>
      <xdr:spPr>
        <a:xfrm>
          <a:off x="4183920" y="3644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8520</xdr:rowOff>
    </xdr:from>
    <xdr:to>
      <xdr:col>5</xdr:col>
      <xdr:colOff>240480</xdr:colOff>
      <xdr:row>5</xdr:row>
      <xdr:rowOff>181440</xdr:rowOff>
    </xdr:to>
    <xdr:sp>
      <xdr:nvSpPr>
        <xdr:cNvPr id="105" name="Text Box 9"/>
        <xdr:cNvSpPr/>
      </xdr:nvSpPr>
      <xdr:spPr>
        <a:xfrm>
          <a:off x="4183920" y="173916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06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07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08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09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10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111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12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113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114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115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7320</xdr:rowOff>
    </xdr:from>
    <xdr:to>
      <xdr:col>5</xdr:col>
      <xdr:colOff>87840</xdr:colOff>
      <xdr:row>5</xdr:row>
      <xdr:rowOff>8640</xdr:rowOff>
    </xdr:to>
    <xdr:sp>
      <xdr:nvSpPr>
        <xdr:cNvPr id="116" name="Text Box 9"/>
        <xdr:cNvSpPr/>
      </xdr:nvSpPr>
      <xdr:spPr>
        <a:xfrm>
          <a:off x="4183920" y="1566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6400</xdr:rowOff>
    </xdr:from>
    <xdr:to>
      <xdr:col>5</xdr:col>
      <xdr:colOff>87840</xdr:colOff>
      <xdr:row>5</xdr:row>
      <xdr:rowOff>66960</xdr:rowOff>
    </xdr:to>
    <xdr:sp>
      <xdr:nvSpPr>
        <xdr:cNvPr id="117" name="Text Box 8"/>
        <xdr:cNvSpPr/>
      </xdr:nvSpPr>
      <xdr:spPr>
        <a:xfrm>
          <a:off x="4183920" y="1585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8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0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122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23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124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25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46960</xdr:rowOff>
    </xdr:from>
    <xdr:to>
      <xdr:col>5</xdr:col>
      <xdr:colOff>87840</xdr:colOff>
      <xdr:row>10</xdr:row>
      <xdr:rowOff>9000</xdr:rowOff>
    </xdr:to>
    <xdr:sp>
      <xdr:nvSpPr>
        <xdr:cNvPr id="126" name="Text Box 9"/>
        <xdr:cNvSpPr/>
      </xdr:nvSpPr>
      <xdr:spPr>
        <a:xfrm>
          <a:off x="4183920" y="3471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127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47320</xdr:rowOff>
    </xdr:from>
    <xdr:to>
      <xdr:col>5</xdr:col>
      <xdr:colOff>87840</xdr:colOff>
      <xdr:row>11</xdr:row>
      <xdr:rowOff>8640</xdr:rowOff>
    </xdr:to>
    <xdr:sp>
      <xdr:nvSpPr>
        <xdr:cNvPr id="128" name="Text Box 9"/>
        <xdr:cNvSpPr/>
      </xdr:nvSpPr>
      <xdr:spPr>
        <a:xfrm>
          <a:off x="4183920" y="3852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129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3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3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32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33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134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135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136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3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3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3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40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141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66400</xdr:rowOff>
    </xdr:from>
    <xdr:to>
      <xdr:col>5</xdr:col>
      <xdr:colOff>87840</xdr:colOff>
      <xdr:row>11</xdr:row>
      <xdr:rowOff>66960</xdr:rowOff>
    </xdr:to>
    <xdr:sp>
      <xdr:nvSpPr>
        <xdr:cNvPr id="142" name="Text Box 8"/>
        <xdr:cNvSpPr/>
      </xdr:nvSpPr>
      <xdr:spPr>
        <a:xfrm>
          <a:off x="4183920" y="3871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143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4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4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146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47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66400</xdr:rowOff>
    </xdr:from>
    <xdr:to>
      <xdr:col>5</xdr:col>
      <xdr:colOff>87840</xdr:colOff>
      <xdr:row>10</xdr:row>
      <xdr:rowOff>66960</xdr:rowOff>
    </xdr:to>
    <xdr:sp>
      <xdr:nvSpPr>
        <xdr:cNvPr id="148" name="Text Box 8"/>
        <xdr:cNvSpPr/>
      </xdr:nvSpPr>
      <xdr:spPr>
        <a:xfrm>
          <a:off x="4183920" y="3490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14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50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5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52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5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5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5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5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5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5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59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6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61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6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63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64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65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66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67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168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69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70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7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72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73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74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75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76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77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178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79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80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8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82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83" name="Text Box 1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84" name="Text Box 3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85" name="Text Box 5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8</xdr:row>
      <xdr:rowOff>142920</xdr:rowOff>
    </xdr:to>
    <xdr:sp>
      <xdr:nvSpPr>
        <xdr:cNvPr id="186" name="Text Box 7"/>
        <xdr:cNvSpPr/>
      </xdr:nvSpPr>
      <xdr:spPr>
        <a:xfrm>
          <a:off x="4183920" y="284364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87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188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89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90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91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192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47320</xdr:rowOff>
    </xdr:from>
    <xdr:to>
      <xdr:col>5</xdr:col>
      <xdr:colOff>87840</xdr:colOff>
      <xdr:row>5</xdr:row>
      <xdr:rowOff>8640</xdr:rowOff>
    </xdr:to>
    <xdr:sp>
      <xdr:nvSpPr>
        <xdr:cNvPr id="193" name="Text Box 9"/>
        <xdr:cNvSpPr/>
      </xdr:nvSpPr>
      <xdr:spPr>
        <a:xfrm>
          <a:off x="4183920" y="1566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66400</xdr:rowOff>
    </xdr:from>
    <xdr:to>
      <xdr:col>5</xdr:col>
      <xdr:colOff>87840</xdr:colOff>
      <xdr:row>5</xdr:row>
      <xdr:rowOff>66960</xdr:rowOff>
    </xdr:to>
    <xdr:sp>
      <xdr:nvSpPr>
        <xdr:cNvPr id="194" name="Text Box 8"/>
        <xdr:cNvSpPr/>
      </xdr:nvSpPr>
      <xdr:spPr>
        <a:xfrm>
          <a:off x="4183920" y="1585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95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96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9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9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99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200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20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202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20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0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0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06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07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0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0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1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1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1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13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1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1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1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1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18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1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20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2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22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23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24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25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26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27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2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2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3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3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32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3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3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3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3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3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38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3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4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4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4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43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4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45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4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4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48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4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50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2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3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4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55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6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57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58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59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6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26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26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68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6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0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2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73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4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75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6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77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8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79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80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66400</xdr:rowOff>
    </xdr:from>
    <xdr:to>
      <xdr:col>5</xdr:col>
      <xdr:colOff>87840</xdr:colOff>
      <xdr:row>8</xdr:row>
      <xdr:rowOff>66960</xdr:rowOff>
    </xdr:to>
    <xdr:sp>
      <xdr:nvSpPr>
        <xdr:cNvPr id="281" name="Text Box 8"/>
        <xdr:cNvSpPr/>
      </xdr:nvSpPr>
      <xdr:spPr>
        <a:xfrm>
          <a:off x="4183920" y="27288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47320</xdr:rowOff>
    </xdr:from>
    <xdr:to>
      <xdr:col>5</xdr:col>
      <xdr:colOff>87840</xdr:colOff>
      <xdr:row>8</xdr:row>
      <xdr:rowOff>8640</xdr:rowOff>
    </xdr:to>
    <xdr:sp>
      <xdr:nvSpPr>
        <xdr:cNvPr id="282" name="Text Box 9"/>
        <xdr:cNvSpPr/>
      </xdr:nvSpPr>
      <xdr:spPr>
        <a:xfrm>
          <a:off x="4183920" y="270972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42920</xdr:rowOff>
    </xdr:from>
    <xdr:to>
      <xdr:col>3</xdr:col>
      <xdr:colOff>77040</xdr:colOff>
      <xdr:row>8</xdr:row>
      <xdr:rowOff>285480</xdr:rowOff>
    </xdr:to>
    <xdr:sp>
      <xdr:nvSpPr>
        <xdr:cNvPr id="283" name="Text Box 8"/>
        <xdr:cNvSpPr/>
      </xdr:nvSpPr>
      <xdr:spPr>
        <a:xfrm>
          <a:off x="2857680" y="2986560"/>
          <a:ext cx="88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9</xdr:row>
      <xdr:rowOff>38880</xdr:rowOff>
    </xdr:from>
    <xdr:to>
      <xdr:col>3</xdr:col>
      <xdr:colOff>77040</xdr:colOff>
      <xdr:row>9</xdr:row>
      <xdr:rowOff>181440</xdr:rowOff>
    </xdr:to>
    <xdr:sp>
      <xdr:nvSpPr>
        <xdr:cNvPr id="284" name="Text Box 9"/>
        <xdr:cNvSpPr/>
      </xdr:nvSpPr>
      <xdr:spPr>
        <a:xfrm>
          <a:off x="2857680" y="3263400"/>
          <a:ext cx="88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85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286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87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88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8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291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3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4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5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296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7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8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29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01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03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4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05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6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7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8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0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10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1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3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4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15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6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17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18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19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1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3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24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5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26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7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28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29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3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31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3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33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34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35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0</xdr:row>
      <xdr:rowOff>38880</xdr:rowOff>
    </xdr:from>
    <xdr:to>
      <xdr:col>3</xdr:col>
      <xdr:colOff>77040</xdr:colOff>
      <xdr:row>10</xdr:row>
      <xdr:rowOff>181800</xdr:rowOff>
    </xdr:to>
    <xdr:sp>
      <xdr:nvSpPr>
        <xdr:cNvPr id="336" name="Text Box 9"/>
        <xdr:cNvSpPr/>
      </xdr:nvSpPr>
      <xdr:spPr>
        <a:xfrm>
          <a:off x="2857680" y="36442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1</xdr:row>
      <xdr:rowOff>0</xdr:rowOff>
    </xdr:from>
    <xdr:to>
      <xdr:col>3</xdr:col>
      <xdr:colOff>77040</xdr:colOff>
      <xdr:row>11</xdr:row>
      <xdr:rowOff>142920</xdr:rowOff>
    </xdr:to>
    <xdr:sp>
      <xdr:nvSpPr>
        <xdr:cNvPr id="337" name="Text Box 9"/>
        <xdr:cNvSpPr/>
      </xdr:nvSpPr>
      <xdr:spPr>
        <a:xfrm>
          <a:off x="2857680" y="398664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11</xdr:row>
      <xdr:rowOff>38520</xdr:rowOff>
    </xdr:from>
    <xdr:to>
      <xdr:col>3</xdr:col>
      <xdr:colOff>77040</xdr:colOff>
      <xdr:row>11</xdr:row>
      <xdr:rowOff>181440</xdr:rowOff>
    </xdr:to>
    <xdr:sp>
      <xdr:nvSpPr>
        <xdr:cNvPr id="338" name="Text Box 9"/>
        <xdr:cNvSpPr/>
      </xdr:nvSpPr>
      <xdr:spPr>
        <a:xfrm>
          <a:off x="2857680" y="40251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4</xdr:row>
      <xdr:rowOff>38880</xdr:rowOff>
    </xdr:from>
    <xdr:to>
      <xdr:col>3</xdr:col>
      <xdr:colOff>77040</xdr:colOff>
      <xdr:row>4</xdr:row>
      <xdr:rowOff>181800</xdr:rowOff>
    </xdr:to>
    <xdr:sp>
      <xdr:nvSpPr>
        <xdr:cNvPr id="339" name="Text Box 9"/>
        <xdr:cNvSpPr/>
      </xdr:nvSpPr>
      <xdr:spPr>
        <a:xfrm>
          <a:off x="2857680" y="135828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5</xdr:row>
      <xdr:rowOff>38520</xdr:rowOff>
    </xdr:from>
    <xdr:to>
      <xdr:col>3</xdr:col>
      <xdr:colOff>77040</xdr:colOff>
      <xdr:row>5</xdr:row>
      <xdr:rowOff>181440</xdr:rowOff>
    </xdr:to>
    <xdr:sp>
      <xdr:nvSpPr>
        <xdr:cNvPr id="340" name="Text Box 9"/>
        <xdr:cNvSpPr/>
      </xdr:nvSpPr>
      <xdr:spPr>
        <a:xfrm>
          <a:off x="2857680" y="17391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38880</xdr:rowOff>
    </xdr:from>
    <xdr:to>
      <xdr:col>4</xdr:col>
      <xdr:colOff>87840</xdr:colOff>
      <xdr:row>4</xdr:row>
      <xdr:rowOff>181800</xdr:rowOff>
    </xdr:to>
    <xdr:sp>
      <xdr:nvSpPr>
        <xdr:cNvPr id="341" name="Text Box 9"/>
        <xdr:cNvSpPr/>
      </xdr:nvSpPr>
      <xdr:spPr>
        <a:xfrm>
          <a:off x="3531960" y="13582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13</xdr:row>
      <xdr:rowOff>0</xdr:rowOff>
    </xdr:from>
    <xdr:to>
      <xdr:col>5</xdr:col>
      <xdr:colOff>33480</xdr:colOff>
      <xdr:row>13</xdr:row>
      <xdr:rowOff>142920</xdr:rowOff>
    </xdr:to>
    <xdr:sp>
      <xdr:nvSpPr>
        <xdr:cNvPr id="342" name="Text Box 8"/>
        <xdr:cNvSpPr/>
      </xdr:nvSpPr>
      <xdr:spPr>
        <a:xfrm>
          <a:off x="4129920" y="474840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90800</xdr:rowOff>
    </xdr:to>
    <xdr:sp>
      <xdr:nvSpPr>
        <xdr:cNvPr id="343" name="Text Box 1"/>
        <xdr:cNvSpPr/>
      </xdr:nvSpPr>
      <xdr:spPr>
        <a:xfrm>
          <a:off x="4183920" y="47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90800</xdr:rowOff>
    </xdr:to>
    <xdr:sp>
      <xdr:nvSpPr>
        <xdr:cNvPr id="344" name="Text Box 1"/>
        <xdr:cNvSpPr/>
      </xdr:nvSpPr>
      <xdr:spPr>
        <a:xfrm>
          <a:off x="4183920" y="47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2920</xdr:rowOff>
    </xdr:to>
    <xdr:sp>
      <xdr:nvSpPr>
        <xdr:cNvPr id="345" name="Text Box 8"/>
        <xdr:cNvSpPr/>
      </xdr:nvSpPr>
      <xdr:spPr>
        <a:xfrm>
          <a:off x="4183920" y="47484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90800</xdr:rowOff>
    </xdr:to>
    <xdr:sp>
      <xdr:nvSpPr>
        <xdr:cNvPr id="346" name="Text Box 1"/>
        <xdr:cNvSpPr/>
      </xdr:nvSpPr>
      <xdr:spPr>
        <a:xfrm>
          <a:off x="4183920" y="47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90800</xdr:rowOff>
    </xdr:to>
    <xdr:sp>
      <xdr:nvSpPr>
        <xdr:cNvPr id="347" name="Text Box 1"/>
        <xdr:cNvSpPr/>
      </xdr:nvSpPr>
      <xdr:spPr>
        <a:xfrm>
          <a:off x="4183920" y="47484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960</xdr:colOff>
      <xdr:row>13</xdr:row>
      <xdr:rowOff>0</xdr:rowOff>
    </xdr:from>
    <xdr:to>
      <xdr:col>5</xdr:col>
      <xdr:colOff>164520</xdr:colOff>
      <xdr:row>13</xdr:row>
      <xdr:rowOff>142920</xdr:rowOff>
    </xdr:to>
    <xdr:sp>
      <xdr:nvSpPr>
        <xdr:cNvPr id="348" name="Text Box 8"/>
        <xdr:cNvSpPr/>
      </xdr:nvSpPr>
      <xdr:spPr>
        <a:xfrm>
          <a:off x="4129920" y="4748400"/>
          <a:ext cx="218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34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5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351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52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353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5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355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356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357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358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359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360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361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362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46960</xdr:rowOff>
    </xdr:from>
    <xdr:to>
      <xdr:col>5</xdr:col>
      <xdr:colOff>87840</xdr:colOff>
      <xdr:row>9</xdr:row>
      <xdr:rowOff>9000</xdr:rowOff>
    </xdr:to>
    <xdr:sp>
      <xdr:nvSpPr>
        <xdr:cNvPr id="363" name="Text Box 9"/>
        <xdr:cNvSpPr/>
      </xdr:nvSpPr>
      <xdr:spPr>
        <a:xfrm>
          <a:off x="4183920" y="3090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66400</xdr:rowOff>
    </xdr:from>
    <xdr:to>
      <xdr:col>5</xdr:col>
      <xdr:colOff>87840</xdr:colOff>
      <xdr:row>9</xdr:row>
      <xdr:rowOff>66960</xdr:rowOff>
    </xdr:to>
    <xdr:sp>
      <xdr:nvSpPr>
        <xdr:cNvPr id="364" name="Text Box 8"/>
        <xdr:cNvSpPr/>
      </xdr:nvSpPr>
      <xdr:spPr>
        <a:xfrm>
          <a:off x="4183920" y="3110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65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66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67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68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69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70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46960</xdr:rowOff>
    </xdr:from>
    <xdr:to>
      <xdr:col>5</xdr:col>
      <xdr:colOff>87840</xdr:colOff>
      <xdr:row>12</xdr:row>
      <xdr:rowOff>9000</xdr:rowOff>
    </xdr:to>
    <xdr:sp>
      <xdr:nvSpPr>
        <xdr:cNvPr id="371" name="Text Box 9"/>
        <xdr:cNvSpPr/>
      </xdr:nvSpPr>
      <xdr:spPr>
        <a:xfrm>
          <a:off x="4183920" y="4233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66400</xdr:rowOff>
    </xdr:from>
    <xdr:to>
      <xdr:col>5</xdr:col>
      <xdr:colOff>87840</xdr:colOff>
      <xdr:row>12</xdr:row>
      <xdr:rowOff>66960</xdr:rowOff>
    </xdr:to>
    <xdr:sp>
      <xdr:nvSpPr>
        <xdr:cNvPr id="372" name="Text Box 8"/>
        <xdr:cNvSpPr/>
      </xdr:nvSpPr>
      <xdr:spPr>
        <a:xfrm>
          <a:off x="4183920" y="4253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7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7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7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7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7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7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8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8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8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8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8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9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9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39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39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0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0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0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0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0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1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1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1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1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1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1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1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1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1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1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2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2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2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2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3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3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3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3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3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4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4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4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4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5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5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5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5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5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6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6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6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6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6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7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7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7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8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8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8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493" name="Text Box 8"/>
        <xdr:cNvSpPr/>
      </xdr:nvSpPr>
      <xdr:spPr>
        <a:xfrm>
          <a:off x="4183920" y="474840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49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49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0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0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0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1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1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1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2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2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2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2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2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3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3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3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3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4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4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4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4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4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4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4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4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4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4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5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5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5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5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6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6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6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6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6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7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7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7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7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8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8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8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9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59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59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0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0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1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1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1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2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2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2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2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2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3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3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3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4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4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4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654" name="Text Box 8"/>
        <xdr:cNvSpPr/>
      </xdr:nvSpPr>
      <xdr:spPr>
        <a:xfrm>
          <a:off x="4183920" y="474840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5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5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6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6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6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7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7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7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8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8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8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8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8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9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9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69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69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0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0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0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0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0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0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0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0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0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0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1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1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1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1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2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2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2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2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2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3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3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3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3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4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4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4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5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5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6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6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6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7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7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7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8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8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8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8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78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8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8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8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8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79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9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79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9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79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79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79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9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9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79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0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0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0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0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0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0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0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0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0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80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81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1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1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1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1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82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82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2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2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2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2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2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2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2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2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3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3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3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3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3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3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3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3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3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3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44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4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4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4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5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5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5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5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5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6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6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6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6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7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7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7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7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7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8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8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8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8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8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894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89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0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0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0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5</xdr:col>
      <xdr:colOff>240480</xdr:colOff>
      <xdr:row>14</xdr:row>
      <xdr:rowOff>37800</xdr:rowOff>
    </xdr:to>
    <xdr:sp>
      <xdr:nvSpPr>
        <xdr:cNvPr id="911" name="Text Box 8"/>
        <xdr:cNvSpPr/>
      </xdr:nvSpPr>
      <xdr:spPr>
        <a:xfrm>
          <a:off x="4183920" y="4881600"/>
          <a:ext cx="240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1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1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1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2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2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3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3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3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3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4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4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4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4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4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45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4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4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4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4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51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57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5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6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40480</xdr:colOff>
      <xdr:row>13</xdr:row>
      <xdr:rowOff>142920</xdr:rowOff>
    </xdr:to>
    <xdr:sp>
      <xdr:nvSpPr>
        <xdr:cNvPr id="968" name="Text Box 8"/>
        <xdr:cNvSpPr/>
      </xdr:nvSpPr>
      <xdr:spPr>
        <a:xfrm>
          <a:off x="4183920" y="474840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6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7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76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8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7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82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3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6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7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88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89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9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9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92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993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994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99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9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9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9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99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0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0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0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0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1004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1005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0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0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0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0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1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1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1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1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1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1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1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1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1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1019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1020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2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2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2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2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43640</xdr:rowOff>
    </xdr:to>
    <xdr:sp>
      <xdr:nvSpPr>
        <xdr:cNvPr id="1030" name="Text Box 9"/>
        <xdr:cNvSpPr/>
      </xdr:nvSpPr>
      <xdr:spPr>
        <a:xfrm>
          <a:off x="4183920" y="4748400"/>
          <a:ext cx="8784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1080</xdr:rowOff>
    </xdr:to>
    <xdr:sp>
      <xdr:nvSpPr>
        <xdr:cNvPr id="1031" name="Text Box 8"/>
        <xdr:cNvSpPr/>
      </xdr:nvSpPr>
      <xdr:spPr>
        <a:xfrm>
          <a:off x="4183920" y="474840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3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3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3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3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3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3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3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3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4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4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45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4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4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5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5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5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6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6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6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74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7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8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8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8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9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9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09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09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0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0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0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0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12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1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1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24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2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33200</xdr:rowOff>
    </xdr:from>
    <xdr:to>
      <xdr:col>5</xdr:col>
      <xdr:colOff>240480</xdr:colOff>
      <xdr:row>14</xdr:row>
      <xdr:rowOff>37800</xdr:rowOff>
    </xdr:to>
    <xdr:sp>
      <xdr:nvSpPr>
        <xdr:cNvPr id="1129" name="Text Box 8"/>
        <xdr:cNvSpPr/>
      </xdr:nvSpPr>
      <xdr:spPr>
        <a:xfrm>
          <a:off x="4183920" y="4881600"/>
          <a:ext cx="2404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31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37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3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43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4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6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48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49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0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2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3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54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5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56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7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58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59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4</xdr:row>
      <xdr:rowOff>142560</xdr:rowOff>
    </xdr:to>
    <xdr:sp>
      <xdr:nvSpPr>
        <xdr:cNvPr id="1160" name="Text Box 9"/>
        <xdr:cNvSpPr/>
      </xdr:nvSpPr>
      <xdr:spPr>
        <a:xfrm>
          <a:off x="4183920" y="4939200"/>
          <a:ext cx="87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840</xdr:colOff>
      <xdr:row>15</xdr:row>
      <xdr:rowOff>9720</xdr:rowOff>
    </xdr:to>
    <xdr:sp>
      <xdr:nvSpPr>
        <xdr:cNvPr id="1161" name="Text Box 8"/>
        <xdr:cNvSpPr/>
      </xdr:nvSpPr>
      <xdr:spPr>
        <a:xfrm>
          <a:off x="4183920" y="49392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38520</xdr:rowOff>
    </xdr:from>
    <xdr:to>
      <xdr:col>5</xdr:col>
      <xdr:colOff>240480</xdr:colOff>
      <xdr:row>5</xdr:row>
      <xdr:rowOff>181440</xdr:rowOff>
    </xdr:to>
    <xdr:sp>
      <xdr:nvSpPr>
        <xdr:cNvPr id="1162" name="Text Box 9"/>
        <xdr:cNvSpPr/>
      </xdr:nvSpPr>
      <xdr:spPr>
        <a:xfrm>
          <a:off x="4183920" y="173916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63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6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165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6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6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6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69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7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71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7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73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7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75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76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177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7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7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8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8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182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8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18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18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86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8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8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89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91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2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93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95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6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97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19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19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0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01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0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0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0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05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0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07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0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0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1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11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12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13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18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1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20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2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22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23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2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25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26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27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2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2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3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31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3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38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3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40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45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47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48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49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3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54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5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56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7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58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59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60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61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62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63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64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46960</xdr:rowOff>
    </xdr:from>
    <xdr:to>
      <xdr:col>5</xdr:col>
      <xdr:colOff>87840</xdr:colOff>
      <xdr:row>7</xdr:row>
      <xdr:rowOff>9000</xdr:rowOff>
    </xdr:to>
    <xdr:sp>
      <xdr:nvSpPr>
        <xdr:cNvPr id="1265" name="Text Box 9"/>
        <xdr:cNvSpPr/>
      </xdr:nvSpPr>
      <xdr:spPr>
        <a:xfrm>
          <a:off x="4183920" y="232848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66400</xdr:rowOff>
    </xdr:from>
    <xdr:to>
      <xdr:col>5</xdr:col>
      <xdr:colOff>87840</xdr:colOff>
      <xdr:row>7</xdr:row>
      <xdr:rowOff>66960</xdr:rowOff>
    </xdr:to>
    <xdr:sp>
      <xdr:nvSpPr>
        <xdr:cNvPr id="1266" name="Text Box 8"/>
        <xdr:cNvSpPr/>
      </xdr:nvSpPr>
      <xdr:spPr>
        <a:xfrm>
          <a:off x="4183920" y="234792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67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68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69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70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71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72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46960</xdr:rowOff>
    </xdr:from>
    <xdr:to>
      <xdr:col>5</xdr:col>
      <xdr:colOff>87840</xdr:colOff>
      <xdr:row>6</xdr:row>
      <xdr:rowOff>9000</xdr:rowOff>
    </xdr:to>
    <xdr:sp>
      <xdr:nvSpPr>
        <xdr:cNvPr id="1273" name="Text Box 9"/>
        <xdr:cNvSpPr/>
      </xdr:nvSpPr>
      <xdr:spPr>
        <a:xfrm>
          <a:off x="4183920" y="1947600"/>
          <a:ext cx="87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66400</xdr:rowOff>
    </xdr:from>
    <xdr:to>
      <xdr:col>5</xdr:col>
      <xdr:colOff>87840</xdr:colOff>
      <xdr:row>6</xdr:row>
      <xdr:rowOff>66960</xdr:rowOff>
    </xdr:to>
    <xdr:sp>
      <xdr:nvSpPr>
        <xdr:cNvPr id="1274" name="Text Box 8"/>
        <xdr:cNvSpPr/>
      </xdr:nvSpPr>
      <xdr:spPr>
        <a:xfrm>
          <a:off x="4183920" y="1967040"/>
          <a:ext cx="87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38880</xdr:rowOff>
    </xdr:from>
    <xdr:to>
      <xdr:col>5</xdr:col>
      <xdr:colOff>240480</xdr:colOff>
      <xdr:row>10</xdr:row>
      <xdr:rowOff>181800</xdr:rowOff>
    </xdr:to>
    <xdr:sp>
      <xdr:nvSpPr>
        <xdr:cNvPr id="1275" name="Text Box 9"/>
        <xdr:cNvSpPr/>
      </xdr:nvSpPr>
      <xdr:spPr>
        <a:xfrm>
          <a:off x="4183920" y="364428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42920</xdr:rowOff>
    </xdr:from>
    <xdr:to>
      <xdr:col>5</xdr:col>
      <xdr:colOff>240480</xdr:colOff>
      <xdr:row>10</xdr:row>
      <xdr:rowOff>285840</xdr:rowOff>
    </xdr:to>
    <xdr:sp>
      <xdr:nvSpPr>
        <xdr:cNvPr id="1276" name="Text Box 8"/>
        <xdr:cNvSpPr/>
      </xdr:nvSpPr>
      <xdr:spPr>
        <a:xfrm>
          <a:off x="4183920" y="374832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240480</xdr:colOff>
      <xdr:row>11</xdr:row>
      <xdr:rowOff>181440</xdr:rowOff>
    </xdr:to>
    <xdr:sp>
      <xdr:nvSpPr>
        <xdr:cNvPr id="1277" name="Text Box 9"/>
        <xdr:cNvSpPr/>
      </xdr:nvSpPr>
      <xdr:spPr>
        <a:xfrm>
          <a:off x="4183920" y="402516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38520</xdr:rowOff>
    </xdr:from>
    <xdr:to>
      <xdr:col>5</xdr:col>
      <xdr:colOff>240480</xdr:colOff>
      <xdr:row>11</xdr:row>
      <xdr:rowOff>181440</xdr:rowOff>
    </xdr:to>
    <xdr:sp>
      <xdr:nvSpPr>
        <xdr:cNvPr id="1278" name="Text Box 9"/>
        <xdr:cNvSpPr/>
      </xdr:nvSpPr>
      <xdr:spPr>
        <a:xfrm>
          <a:off x="4183920" y="4025160"/>
          <a:ext cx="240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2920</xdr:rowOff>
    </xdr:from>
    <xdr:to>
      <xdr:col>5</xdr:col>
      <xdr:colOff>240480</xdr:colOff>
      <xdr:row>11</xdr:row>
      <xdr:rowOff>285480</xdr:rowOff>
    </xdr:to>
    <xdr:sp>
      <xdr:nvSpPr>
        <xdr:cNvPr id="1279" name="Text Box 8"/>
        <xdr:cNvSpPr/>
      </xdr:nvSpPr>
      <xdr:spPr>
        <a:xfrm>
          <a:off x="4183920" y="412956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920</xdr:rowOff>
    </xdr:from>
    <xdr:to>
      <xdr:col>5</xdr:col>
      <xdr:colOff>240480</xdr:colOff>
      <xdr:row>8</xdr:row>
      <xdr:rowOff>285480</xdr:rowOff>
    </xdr:to>
    <xdr:sp>
      <xdr:nvSpPr>
        <xdr:cNvPr id="1280" name="Text Box 8"/>
        <xdr:cNvSpPr/>
      </xdr:nvSpPr>
      <xdr:spPr>
        <a:xfrm>
          <a:off x="4183920" y="2986560"/>
          <a:ext cx="240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12"/>
    <col collapsed="false" customWidth="true" hidden="false" outlineLevel="0" max="3" min="3" style="1" width="7.74"/>
    <col collapsed="false" customWidth="true" hidden="false" outlineLevel="0" max="4" min="4" style="1" width="7.62"/>
    <col collapsed="false" customWidth="true" hidden="false" outlineLevel="0" max="5" min="5" style="1" width="7.5"/>
    <col collapsed="false" customWidth="true" hidden="false" outlineLevel="0" max="8" min="6" style="2" width="12.75"/>
    <col collapsed="false" customWidth="true" hidden="false" outlineLevel="0" max="9" min="9" style="2" width="18.62"/>
    <col collapsed="false" customWidth="false" hidden="false" outlineLevel="0" max="257" min="10" style="2" width="8.99"/>
  </cols>
  <sheetData>
    <row r="1" customFormat="false" ht="15.95" hidden="false" customHeight="true" outlineLevel="0" collapsed="false">
      <c r="A1" s="3" t="s">
        <v>0</v>
      </c>
      <c r="B1" s="3"/>
    </row>
    <row r="2" s="5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  <c r="G3" s="8"/>
      <c r="H3" s="8"/>
      <c r="I3" s="8"/>
    </row>
    <row r="4" s="11" customFormat="true" ht="30" hidden="false" customHeight="true" outlineLevel="0" collapsed="false">
      <c r="A4" s="6"/>
      <c r="B4" s="7"/>
      <c r="C4" s="7"/>
      <c r="D4" s="9" t="s">
        <v>7</v>
      </c>
      <c r="E4" s="9" t="s">
        <v>8</v>
      </c>
      <c r="F4" s="9" t="s">
        <v>9</v>
      </c>
      <c r="G4" s="9" t="s">
        <v>8</v>
      </c>
      <c r="H4" s="9" t="s">
        <v>10</v>
      </c>
      <c r="I4" s="10" t="s">
        <v>11</v>
      </c>
    </row>
    <row r="5" customFormat="false" ht="30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5" t="n">
        <v>8</v>
      </c>
      <c r="F5" s="15" t="n">
        <v>304.3</v>
      </c>
      <c r="G5" s="15" t="n">
        <v>8.2</v>
      </c>
      <c r="H5" s="16" t="s">
        <v>14</v>
      </c>
      <c r="I5" s="17" t="s">
        <v>15</v>
      </c>
      <c r="J5" s="1"/>
    </row>
    <row r="6" customFormat="false" ht="30" hidden="false" customHeight="true" outlineLevel="0" collapsed="false">
      <c r="A6" s="12" t="n">
        <v>2</v>
      </c>
      <c r="B6" s="18" t="s">
        <v>16</v>
      </c>
      <c r="C6" s="14" t="s">
        <v>13</v>
      </c>
      <c r="D6" s="15" t="s">
        <v>14</v>
      </c>
      <c r="E6" s="15" t="n">
        <v>9</v>
      </c>
      <c r="F6" s="15" t="s">
        <v>14</v>
      </c>
      <c r="G6" s="15" t="n">
        <v>9.6</v>
      </c>
      <c r="H6" s="16" t="s">
        <v>14</v>
      </c>
      <c r="I6" s="19"/>
    </row>
    <row r="7" customFormat="false" ht="30" hidden="false" customHeight="true" outlineLevel="0" collapsed="false">
      <c r="A7" s="12" t="n">
        <v>3</v>
      </c>
      <c r="B7" s="13" t="s">
        <v>17</v>
      </c>
      <c r="C7" s="14" t="s">
        <v>13</v>
      </c>
      <c r="D7" s="15" t="n">
        <v>89.35</v>
      </c>
      <c r="E7" s="15" t="n">
        <v>8</v>
      </c>
      <c r="F7" s="15" t="n">
        <v>49.6</v>
      </c>
      <c r="G7" s="15" t="n">
        <v>2.3</v>
      </c>
      <c r="H7" s="16" t="n">
        <v>55.6</v>
      </c>
      <c r="I7" s="19"/>
    </row>
    <row r="8" customFormat="false" ht="30" hidden="false" customHeight="true" outlineLevel="0" collapsed="false">
      <c r="A8" s="12" t="n">
        <v>4</v>
      </c>
      <c r="B8" s="13" t="s">
        <v>18</v>
      </c>
      <c r="C8" s="14" t="s">
        <v>13</v>
      </c>
      <c r="D8" s="15" t="n">
        <v>280</v>
      </c>
      <c r="E8" s="15" t="s">
        <v>14</v>
      </c>
      <c r="F8" s="15" t="s">
        <v>14</v>
      </c>
      <c r="G8" s="15" t="n">
        <v>10.2</v>
      </c>
      <c r="H8" s="16" t="s">
        <v>14</v>
      </c>
      <c r="I8" s="19"/>
    </row>
    <row r="9" customFormat="false" ht="30" hidden="false" customHeight="true" outlineLevel="0" collapsed="false">
      <c r="A9" s="12" t="n">
        <v>5</v>
      </c>
      <c r="B9" s="18" t="s">
        <v>19</v>
      </c>
      <c r="C9" s="14" t="s">
        <v>13</v>
      </c>
      <c r="D9" s="15" t="s">
        <v>14</v>
      </c>
      <c r="E9" s="15" t="n">
        <v>9</v>
      </c>
      <c r="F9" s="15" t="s">
        <v>14</v>
      </c>
      <c r="G9" s="15" t="n">
        <v>6.3</v>
      </c>
      <c r="H9" s="16" t="s">
        <v>14</v>
      </c>
      <c r="I9" s="20" t="s">
        <v>20</v>
      </c>
    </row>
    <row r="10" customFormat="false" ht="30" hidden="false" customHeight="true" outlineLevel="0" collapsed="false">
      <c r="A10" s="12" t="n">
        <v>6</v>
      </c>
      <c r="B10" s="18" t="s">
        <v>21</v>
      </c>
      <c r="C10" s="9" t="s">
        <v>22</v>
      </c>
      <c r="D10" s="9" t="n">
        <v>2.2</v>
      </c>
      <c r="E10" s="15" t="s">
        <v>14</v>
      </c>
      <c r="F10" s="16" t="n">
        <v>0.6344</v>
      </c>
      <c r="G10" s="15" t="s">
        <v>14</v>
      </c>
      <c r="H10" s="16" t="n">
        <f aca="false">F10/D10*100</f>
        <v>28.8363636363636</v>
      </c>
      <c r="I10" s="20" t="s">
        <v>23</v>
      </c>
    </row>
    <row r="11" customFormat="false" ht="30" hidden="false" customHeight="true" outlineLevel="0" collapsed="false">
      <c r="A11" s="12" t="n">
        <v>7</v>
      </c>
      <c r="B11" s="18" t="s">
        <v>24</v>
      </c>
      <c r="C11" s="9" t="s">
        <v>13</v>
      </c>
      <c r="D11" s="15" t="n">
        <v>230</v>
      </c>
      <c r="E11" s="15" t="s">
        <v>14</v>
      </c>
      <c r="F11" s="16" t="n">
        <v>118.37</v>
      </c>
      <c r="G11" s="15" t="s">
        <v>14</v>
      </c>
      <c r="H11" s="16" t="n">
        <f aca="false">F11/D11*100</f>
        <v>51.4652173913044</v>
      </c>
      <c r="I11" s="21"/>
    </row>
    <row r="12" customFormat="false" ht="30" hidden="false" customHeight="true" outlineLevel="0" collapsed="false">
      <c r="A12" s="12" t="n">
        <v>8</v>
      </c>
      <c r="B12" s="18" t="s">
        <v>25</v>
      </c>
      <c r="C12" s="14" t="s">
        <v>13</v>
      </c>
      <c r="D12" s="15" t="n">
        <v>1800</v>
      </c>
      <c r="E12" s="15" t="s">
        <v>14</v>
      </c>
      <c r="F12" s="15" t="n">
        <v>830</v>
      </c>
      <c r="G12" s="15" t="n">
        <v>15.3</v>
      </c>
      <c r="H12" s="16" t="n">
        <f aca="false">F12/D12*100</f>
        <v>46.1111111111111</v>
      </c>
      <c r="I12" s="22" t="s">
        <v>26</v>
      </c>
    </row>
    <row r="13" customFormat="false" ht="30" hidden="false" customHeight="true" outlineLevel="0" collapsed="false">
      <c r="A13" s="23" t="n">
        <v>9</v>
      </c>
      <c r="B13" s="24" t="s">
        <v>27</v>
      </c>
      <c r="C13" s="25" t="s">
        <v>28</v>
      </c>
      <c r="D13" s="26" t="s">
        <v>14</v>
      </c>
      <c r="E13" s="26" t="n">
        <v>8</v>
      </c>
      <c r="F13" s="26" t="n">
        <v>32205.9</v>
      </c>
      <c r="G13" s="26" t="n">
        <v>8.7</v>
      </c>
      <c r="H13" s="27" t="s">
        <v>14</v>
      </c>
      <c r="I13" s="28"/>
    </row>
  </sheetData>
  <mergeCells count="7">
    <mergeCell ref="A1:B1"/>
    <mergeCell ref="A2:I2"/>
    <mergeCell ref="A3:A4"/>
    <mergeCell ref="B3:B4"/>
    <mergeCell ref="C3:C4"/>
    <mergeCell ref="D3:E3"/>
    <mergeCell ref="F3:I3"/>
  </mergeCells>
  <printOptions headings="false" gridLines="false" gridLinesSet="true" horizontalCentered="true" verticalCentered="false"/>
  <pageMargins left="0.389583333333333" right="0.428472222222222" top="0.771527777777778" bottom="0.389583333333333" header="0.511811023622047" footer="0.38958333333333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imes New Roman,Regular"&amp;14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16Z</dcterms:created>
  <dc:creator>微软用户</dc:creator>
  <dc:description/>
  <dc:language>en-US</dc:language>
  <cp:lastModifiedBy>THTF</cp:lastModifiedBy>
  <cp:lastPrinted>2018-07-20T01:08:30Z</cp:lastPrinted>
  <dcterms:modified xsi:type="dcterms:W3CDTF">2019-07-24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