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调整—收入" sheetId="1" state="visible" r:id="rId2"/>
    <sheet name="调整—支出" sheetId="2" state="visible" r:id="rId3"/>
    <sheet name="平衡表" sheetId="3" state="visible" r:id="rId4"/>
    <sheet name="专项补助" sheetId="4" state="visible" r:id="rId5"/>
    <sheet name="部门收支 (2)" sheetId="5" state="visible" r:id="rId6"/>
    <sheet name="部门收支 (3)" sheetId="6" state="visible" r:id="rId7"/>
    <sheet name="三公" sheetId="7" state="visible" r:id="rId8"/>
  </sheets>
  <definedNames>
    <definedName function="false" hidden="false" localSheetId="2" name="_xlnm.Print_Area" vbProcedure="false">平衡表!$A$1:$E$18</definedName>
    <definedName function="false" hidden="false" localSheetId="1" name="_xlnm.Print_Area" vbProcedure="false">'调整—支出'!$A$1:$K$26</definedName>
    <definedName function="false" hidden="false" localSheetId="0" name="_xlnm.Print_Area" vbProcedure="false">'调整—收入'!$A$1:$D$22</definedName>
    <definedName function="false" hidden="false" localSheetId="4" name="_xlnm.Print_Area" vbProcedure="false">'部门收支 (2)'!$A$1:$M$31</definedName>
    <definedName function="false" hidden="false" localSheetId="4" name="_xlnm.Print_Titles" vbProcedure="false">'部门收支 (2)'!$1:$4</definedName>
    <definedName function="false" hidden="false" localSheetId="5" name="_xlnm.Print_Titles" vbProcedure="false">'部门收支 (3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88">
  <si>
    <r>
      <rPr>
        <sz val="24"/>
        <rFont val="Noto Sans"/>
        <family val="2"/>
      </rPr>
      <t xml:space="preserve">雨花台区</t>
    </r>
    <r>
      <rPr>
        <sz val="24"/>
        <rFont val="Times New Roman"/>
        <family val="1"/>
      </rPr>
      <t xml:space="preserve">2015</t>
    </r>
    <r>
      <rPr>
        <sz val="24"/>
        <rFont val="Noto Sans"/>
        <family val="2"/>
      </rPr>
      <t xml:space="preserve">年度财政收入完成情况表（一）</t>
    </r>
  </si>
  <si>
    <t xml:space="preserve">单位：万元</t>
  </si>
  <si>
    <t xml:space="preserve">项    目</t>
  </si>
  <si>
    <t xml:space="preserve">年初预算</t>
  </si>
  <si>
    <t xml:space="preserve">调整预算</t>
  </si>
  <si>
    <t xml:space="preserve">决算数</t>
  </si>
  <si>
    <t xml:space="preserve">一、公共财政预算收入</t>
  </si>
  <si>
    <r>
      <rPr>
        <b val="true"/>
        <sz val="14"/>
        <rFont val="Times New Roman"/>
        <family val="1"/>
      </rPr>
      <t xml:space="preserve">  1</t>
    </r>
    <r>
      <rPr>
        <b val="true"/>
        <sz val="14"/>
        <rFont val="Noto Sans"/>
        <family val="2"/>
      </rPr>
      <t xml:space="preserve">、税收收入</t>
    </r>
  </si>
  <si>
    <r>
      <rPr>
        <sz val="14"/>
        <rFont val="Noto Sans"/>
        <family val="2"/>
      </rPr>
      <t xml:space="preserve">      增值税（</t>
    </r>
    <r>
      <rPr>
        <sz val="14"/>
        <rFont val="Times New Roman"/>
        <family val="1"/>
      </rPr>
      <t xml:space="preserve">25%</t>
    </r>
    <r>
      <rPr>
        <sz val="14"/>
        <rFont val="Noto Sans"/>
        <family val="2"/>
      </rPr>
      <t xml:space="preserve">）</t>
    </r>
  </si>
  <si>
    <t xml:space="preserve">      营业税（含营改增）</t>
  </si>
  <si>
    <r>
      <rPr>
        <sz val="14"/>
        <rFont val="Noto Sans"/>
        <family val="2"/>
      </rPr>
      <t xml:space="preserve">      企业所得税（</t>
    </r>
    <r>
      <rPr>
        <sz val="14"/>
        <rFont val="Times New Roman"/>
        <family val="1"/>
      </rPr>
      <t xml:space="preserve">40%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   个人所得税（</t>
    </r>
    <r>
      <rPr>
        <sz val="14"/>
        <rFont val="Times New Roman"/>
        <family val="1"/>
      </rPr>
      <t xml:space="preserve">40%</t>
    </r>
    <r>
      <rPr>
        <sz val="14"/>
        <rFont val="Noto Sans"/>
        <family val="2"/>
      </rPr>
      <t xml:space="preserve">）</t>
    </r>
  </si>
  <si>
    <t xml:space="preserve">      城市维护建设税</t>
  </si>
  <si>
    <t xml:space="preserve">      房产税</t>
  </si>
  <si>
    <t xml:space="preserve">      印花税</t>
  </si>
  <si>
    <t xml:space="preserve">      车船税</t>
  </si>
  <si>
    <t xml:space="preserve">      耕地占用税</t>
  </si>
  <si>
    <r>
      <rPr>
        <b val="true"/>
        <sz val="14"/>
        <rFont val="Times New Roman"/>
        <family val="1"/>
      </rPr>
      <t xml:space="preserve">  2</t>
    </r>
    <r>
      <rPr>
        <b val="true"/>
        <sz val="14"/>
        <rFont val="Noto Sans"/>
        <family val="2"/>
      </rPr>
      <t xml:space="preserve">、非税收入</t>
    </r>
  </si>
  <si>
    <t xml:space="preserve">      教育费附加收入</t>
  </si>
  <si>
    <t xml:space="preserve">      行政事业性收费收入</t>
  </si>
  <si>
    <t xml:space="preserve">      罚没收入</t>
  </si>
  <si>
    <t xml:space="preserve">      地方文化事业建设费收入</t>
  </si>
  <si>
    <t xml:space="preserve">      国有资源（资产）有偿使用收入等</t>
  </si>
  <si>
    <t xml:space="preserve">二、政府性基金预算收入</t>
  </si>
  <si>
    <t xml:space="preserve">      城市基础设施配套费收入</t>
  </si>
  <si>
    <r>
      <rPr>
        <sz val="24"/>
        <rFont val="Noto Sans"/>
        <family val="2"/>
      </rPr>
      <t xml:space="preserve">雨花台区</t>
    </r>
    <r>
      <rPr>
        <sz val="24"/>
        <rFont val="Times New Roman"/>
        <family val="1"/>
      </rPr>
      <t xml:space="preserve">2015</t>
    </r>
    <r>
      <rPr>
        <sz val="24"/>
        <rFont val="Noto Sans"/>
        <family val="2"/>
      </rPr>
      <t xml:space="preserve">年度财政支出完成情况表（二）</t>
    </r>
  </si>
  <si>
    <t xml:space="preserve">               单位：万元</t>
  </si>
  <si>
    <t xml:space="preserve">小计</t>
  </si>
  <si>
    <t xml:space="preserve">街道</t>
  </si>
  <si>
    <t xml:space="preserve">区本级</t>
  </si>
  <si>
    <t xml:space="preserve">市转移支付</t>
  </si>
  <si>
    <t xml:space="preserve">合   计</t>
  </si>
  <si>
    <t xml:space="preserve">一、公共预算支出小计</t>
  </si>
  <si>
    <r>
      <rPr>
        <sz val="11"/>
        <rFont val="Times New Roman"/>
        <family val="1"/>
      </rPr>
      <t xml:space="preserve">    1</t>
    </r>
    <r>
      <rPr>
        <sz val="11"/>
        <rFont val="Noto Sans"/>
        <family val="2"/>
      </rPr>
      <t xml:space="preserve">、一般公共服务</t>
    </r>
  </si>
  <si>
    <r>
      <rPr>
        <sz val="11"/>
        <rFont val="Times New Roman"/>
        <family val="1"/>
      </rPr>
      <t xml:space="preserve">    2</t>
    </r>
    <r>
      <rPr>
        <sz val="11"/>
        <rFont val="Noto Sans"/>
        <family val="2"/>
      </rPr>
      <t xml:space="preserve">、国防</t>
    </r>
  </si>
  <si>
    <r>
      <rPr>
        <sz val="11"/>
        <rFont val="Times New Roman"/>
        <family val="1"/>
      </rPr>
      <t xml:space="preserve">    3</t>
    </r>
    <r>
      <rPr>
        <sz val="11"/>
        <rFont val="Noto Sans"/>
        <family val="2"/>
      </rPr>
      <t xml:space="preserve">、公共安全</t>
    </r>
  </si>
  <si>
    <r>
      <rPr>
        <sz val="11"/>
        <rFont val="Times New Roman"/>
        <family val="1"/>
      </rPr>
      <t xml:space="preserve">    4</t>
    </r>
    <r>
      <rPr>
        <sz val="11"/>
        <rFont val="Noto Sans"/>
        <family val="2"/>
      </rPr>
      <t xml:space="preserve">、教育</t>
    </r>
  </si>
  <si>
    <r>
      <rPr>
        <sz val="11"/>
        <rFont val="Times New Roman"/>
        <family val="1"/>
      </rPr>
      <t xml:space="preserve">    5</t>
    </r>
    <r>
      <rPr>
        <sz val="11"/>
        <rFont val="Noto Sans"/>
        <family val="2"/>
      </rPr>
      <t xml:space="preserve">、科学技术</t>
    </r>
  </si>
  <si>
    <r>
      <rPr>
        <sz val="11"/>
        <rFont val="Times New Roman"/>
        <family val="1"/>
      </rPr>
      <t xml:space="preserve">    6</t>
    </r>
    <r>
      <rPr>
        <sz val="11"/>
        <rFont val="Noto Sans"/>
        <family val="2"/>
      </rPr>
      <t xml:space="preserve">、文化体育与传媒</t>
    </r>
  </si>
  <si>
    <r>
      <rPr>
        <sz val="11"/>
        <rFont val="Times New Roman"/>
        <family val="1"/>
      </rPr>
      <t xml:space="preserve">    7</t>
    </r>
    <r>
      <rPr>
        <sz val="11"/>
        <rFont val="Noto Sans"/>
        <family val="2"/>
      </rPr>
      <t xml:space="preserve">、社会保障和就业</t>
    </r>
  </si>
  <si>
    <r>
      <rPr>
        <sz val="11"/>
        <rFont val="Times New Roman"/>
        <family val="1"/>
      </rPr>
      <t xml:space="preserve">    8</t>
    </r>
    <r>
      <rPr>
        <sz val="11"/>
        <rFont val="Noto Sans"/>
        <family val="2"/>
      </rPr>
      <t xml:space="preserve">、医疗卫生</t>
    </r>
  </si>
  <si>
    <r>
      <rPr>
        <sz val="11"/>
        <rFont val="Times New Roman"/>
        <family val="1"/>
      </rPr>
      <t xml:space="preserve">    9</t>
    </r>
    <r>
      <rPr>
        <sz val="11"/>
        <rFont val="Noto Sans"/>
        <family val="2"/>
      </rPr>
      <t xml:space="preserve">、节能环保</t>
    </r>
  </si>
  <si>
    <r>
      <rPr>
        <sz val="11"/>
        <rFont val="Times New Roman"/>
        <family val="1"/>
      </rPr>
      <t xml:space="preserve">    10</t>
    </r>
    <r>
      <rPr>
        <sz val="11"/>
        <rFont val="Noto Sans"/>
        <family val="2"/>
      </rPr>
      <t xml:space="preserve">、城乡社区事务</t>
    </r>
  </si>
  <si>
    <r>
      <rPr>
        <sz val="11"/>
        <rFont val="Times New Roman"/>
        <family val="1"/>
      </rPr>
      <t xml:space="preserve">    11</t>
    </r>
    <r>
      <rPr>
        <sz val="11"/>
        <rFont val="Noto Sans"/>
        <family val="2"/>
      </rPr>
      <t xml:space="preserve">、农林水事务</t>
    </r>
  </si>
  <si>
    <r>
      <rPr>
        <sz val="11"/>
        <rFont val="Times New Roman"/>
        <family val="1"/>
      </rPr>
      <t xml:space="preserve">    12</t>
    </r>
    <r>
      <rPr>
        <sz val="11"/>
        <rFont val="Noto Sans"/>
        <family val="2"/>
      </rPr>
      <t xml:space="preserve">、交通运输</t>
    </r>
  </si>
  <si>
    <r>
      <rPr>
        <sz val="11"/>
        <rFont val="Times New Roman"/>
        <family val="1"/>
      </rPr>
      <t xml:space="preserve">    13</t>
    </r>
    <r>
      <rPr>
        <sz val="11"/>
        <rFont val="Noto Sans"/>
        <family val="2"/>
      </rPr>
      <t xml:space="preserve">、资源电力等事务</t>
    </r>
  </si>
  <si>
    <r>
      <rPr>
        <sz val="11"/>
        <rFont val="Times New Roman"/>
        <family val="1"/>
      </rPr>
      <t xml:space="preserve">    14</t>
    </r>
    <r>
      <rPr>
        <sz val="11"/>
        <rFont val="Noto Sans"/>
        <family val="2"/>
      </rPr>
      <t xml:space="preserve">、商业服务业等事务</t>
    </r>
  </si>
  <si>
    <r>
      <rPr>
        <sz val="11"/>
        <rFont val="Times New Roman"/>
        <family val="1"/>
      </rPr>
      <t xml:space="preserve">    15</t>
    </r>
    <r>
      <rPr>
        <sz val="11"/>
        <rFont val="Noto Sans"/>
        <family val="2"/>
      </rPr>
      <t xml:space="preserve">、住房保障支出</t>
    </r>
  </si>
  <si>
    <r>
      <rPr>
        <sz val="11"/>
        <rFont val="Times New Roman"/>
        <family val="1"/>
      </rPr>
      <t xml:space="preserve">    16</t>
    </r>
    <r>
      <rPr>
        <sz val="11"/>
        <rFont val="Noto Sans"/>
        <family val="2"/>
      </rPr>
      <t xml:space="preserve">、国土资源事务</t>
    </r>
  </si>
  <si>
    <r>
      <rPr>
        <sz val="11"/>
        <rFont val="Times New Roman"/>
        <family val="1"/>
      </rPr>
      <t xml:space="preserve">    17</t>
    </r>
    <r>
      <rPr>
        <sz val="11"/>
        <rFont val="Noto Sans"/>
        <family val="2"/>
      </rPr>
      <t xml:space="preserve">、其他支出</t>
    </r>
  </si>
  <si>
    <t xml:space="preserve">二、政府性基金预算支出小计</t>
  </si>
  <si>
    <r>
      <rPr>
        <sz val="11"/>
        <rFont val="Noto Sans"/>
        <family val="2"/>
      </rPr>
      <t xml:space="preserve">其中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城市基础实施配套费安排的支出</t>
    </r>
  </si>
  <si>
    <r>
      <rPr>
        <sz val="11"/>
        <rFont val="Times New Roman"/>
        <family val="1"/>
      </rPr>
      <t xml:space="preserve">      2</t>
    </r>
    <r>
      <rPr>
        <sz val="11"/>
        <rFont val="Noto Sans"/>
        <family val="2"/>
      </rPr>
      <t xml:space="preserve">、国有土地使用权出让收入安排的支出</t>
    </r>
  </si>
  <si>
    <r>
      <rPr>
        <sz val="20"/>
        <rFont val="Noto Sans"/>
        <family val="2"/>
      </rPr>
      <t xml:space="preserve">雨花台区</t>
    </r>
    <r>
      <rPr>
        <sz val="20"/>
        <rFont val="华康简标题宋"/>
        <family val="3"/>
        <charset val="134"/>
      </rPr>
      <t xml:space="preserve">2015</t>
    </r>
    <r>
      <rPr>
        <sz val="20"/>
        <rFont val="Noto Sans"/>
        <family val="2"/>
      </rPr>
      <t xml:space="preserve">年度财政预算平衡表（三）</t>
    </r>
  </si>
  <si>
    <t xml:space="preserve">内容</t>
  </si>
  <si>
    <t xml:space="preserve">收    入    方</t>
  </si>
  <si>
    <t xml:space="preserve">金   额</t>
  </si>
  <si>
    <t xml:space="preserve">支    出    方</t>
  </si>
  <si>
    <t xml:space="preserve">一、公共财政预算</t>
  </si>
  <si>
    <t xml:space="preserve">当年公共财政预算收入</t>
  </si>
  <si>
    <t xml:space="preserve">当年公共财政预算支出</t>
  </si>
  <si>
    <t xml:space="preserve">税收返还性收入</t>
  </si>
  <si>
    <t xml:space="preserve">增设预算周转金</t>
  </si>
  <si>
    <t xml:space="preserve">区既得利益补助</t>
  </si>
  <si>
    <t xml:space="preserve">安排预算稳定调节基金</t>
  </si>
  <si>
    <t xml:space="preserve">专项转移支付收入</t>
  </si>
  <si>
    <t xml:space="preserve">年终结转</t>
  </si>
  <si>
    <t xml:space="preserve">上年结转收入</t>
  </si>
  <si>
    <t xml:space="preserve">上解上级支出</t>
  </si>
  <si>
    <t xml:space="preserve">调入预算稳定调节基金</t>
  </si>
  <si>
    <t xml:space="preserve">调入资金</t>
  </si>
  <si>
    <t xml:space="preserve">合       计</t>
  </si>
  <si>
    <t xml:space="preserve">合         计</t>
  </si>
  <si>
    <t xml:space="preserve">二、基金预算</t>
  </si>
  <si>
    <t xml:space="preserve">当年基金预算收入</t>
  </si>
  <si>
    <t xml:space="preserve">当年基金预算支出</t>
  </si>
  <si>
    <t xml:space="preserve">调出资金</t>
  </si>
  <si>
    <t xml:space="preserve">合        计</t>
  </si>
  <si>
    <r>
      <rPr>
        <sz val="20"/>
        <rFont val="华康简标题宋"/>
        <family val="3"/>
        <charset val="134"/>
      </rPr>
      <t xml:space="preserve">2015</t>
    </r>
    <r>
      <rPr>
        <sz val="20"/>
        <rFont val="Noto Sans"/>
        <family val="2"/>
      </rPr>
      <t xml:space="preserve">年度区本级对街道（园区）专项补助情况表（四）</t>
    </r>
  </si>
  <si>
    <t xml:space="preserve">项      目</t>
  </si>
  <si>
    <t xml:space="preserve">合计</t>
  </si>
  <si>
    <t xml:space="preserve">雨花</t>
  </si>
  <si>
    <t xml:space="preserve">西善</t>
  </si>
  <si>
    <t xml:space="preserve">梅山</t>
  </si>
  <si>
    <t xml:space="preserve">新城</t>
  </si>
  <si>
    <t xml:space="preserve">板桥</t>
  </si>
  <si>
    <t xml:space="preserve">赛虹桥</t>
  </si>
  <si>
    <t xml:space="preserve">软件谷板块</t>
  </si>
  <si>
    <t xml:space="preserve">铁心桥</t>
  </si>
  <si>
    <t xml:space="preserve">开发区</t>
  </si>
  <si>
    <t xml:space="preserve">软件谷</t>
  </si>
  <si>
    <t xml:space="preserve">总     计</t>
  </si>
  <si>
    <t xml:space="preserve">一、公共预算小计</t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一般公共服务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国防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公共安全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教育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科学技术</t>
    </r>
  </si>
  <si>
    <r>
      <rPr>
        <sz val="11"/>
        <rFont val="Times New Roman"/>
        <family val="1"/>
      </rPr>
      <t xml:space="preserve">6.</t>
    </r>
    <r>
      <rPr>
        <sz val="11"/>
        <rFont val="Noto Sans"/>
        <family val="2"/>
      </rPr>
      <t xml:space="preserve">文化体育与传媒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社会保障和就业</t>
    </r>
  </si>
  <si>
    <r>
      <rPr>
        <sz val="11"/>
        <rFont val="Times New Roman"/>
        <family val="1"/>
      </rPr>
      <t xml:space="preserve">8.</t>
    </r>
    <r>
      <rPr>
        <sz val="11"/>
        <rFont val="Noto Sans"/>
        <family val="2"/>
      </rPr>
      <t xml:space="preserve">医疗卫生</t>
    </r>
  </si>
  <si>
    <r>
      <rPr>
        <sz val="11"/>
        <rFont val="Times New Roman"/>
        <family val="1"/>
      </rPr>
      <t xml:space="preserve">9.</t>
    </r>
    <r>
      <rPr>
        <sz val="11"/>
        <rFont val="Noto Sans"/>
        <family val="2"/>
      </rPr>
      <t xml:space="preserve">节能环保</t>
    </r>
  </si>
  <si>
    <r>
      <rPr>
        <sz val="11"/>
        <rFont val="Times New Roman"/>
        <family val="1"/>
      </rPr>
      <t xml:space="preserve">10.</t>
    </r>
    <r>
      <rPr>
        <sz val="11"/>
        <rFont val="Noto Sans"/>
        <family val="2"/>
      </rPr>
      <t xml:space="preserve">城乡社区事务</t>
    </r>
  </si>
  <si>
    <r>
      <rPr>
        <sz val="11"/>
        <rFont val="Times New Roman"/>
        <family val="1"/>
      </rPr>
      <t xml:space="preserve">11.</t>
    </r>
    <r>
      <rPr>
        <sz val="11"/>
        <rFont val="Noto Sans"/>
        <family val="2"/>
      </rPr>
      <t xml:space="preserve">农林水事务</t>
    </r>
  </si>
  <si>
    <r>
      <rPr>
        <sz val="11"/>
        <rFont val="Times New Roman"/>
        <family val="1"/>
      </rPr>
      <t xml:space="preserve">12.</t>
    </r>
    <r>
      <rPr>
        <sz val="11"/>
        <rFont val="Noto Sans"/>
        <family val="2"/>
      </rPr>
      <t xml:space="preserve">交通运输</t>
    </r>
  </si>
  <si>
    <r>
      <rPr>
        <sz val="11"/>
        <rFont val="Times New Roman"/>
        <family val="1"/>
      </rPr>
      <t xml:space="preserve">13.</t>
    </r>
    <r>
      <rPr>
        <sz val="11"/>
        <rFont val="Noto Sans"/>
        <family val="2"/>
      </rPr>
      <t xml:space="preserve">资源电力等事务</t>
    </r>
  </si>
  <si>
    <r>
      <rPr>
        <sz val="11"/>
        <rFont val="Times New Roman"/>
        <family val="1"/>
      </rPr>
      <t xml:space="preserve">14.</t>
    </r>
    <r>
      <rPr>
        <sz val="11"/>
        <rFont val="Noto Sans"/>
        <family val="2"/>
      </rPr>
      <t xml:space="preserve">商业服务业等事务</t>
    </r>
  </si>
  <si>
    <r>
      <rPr>
        <sz val="11"/>
        <rFont val="Times New Roman"/>
        <family val="1"/>
      </rPr>
      <t xml:space="preserve">15.</t>
    </r>
    <r>
      <rPr>
        <sz val="11"/>
        <rFont val="Noto Sans"/>
        <family val="2"/>
      </rPr>
      <t xml:space="preserve">国土资源事务</t>
    </r>
  </si>
  <si>
    <r>
      <rPr>
        <sz val="11"/>
        <rFont val="Times New Roman"/>
        <family val="1"/>
      </rPr>
      <t xml:space="preserve">16.</t>
    </r>
    <r>
      <rPr>
        <sz val="11"/>
        <rFont val="Noto Sans"/>
        <family val="2"/>
      </rPr>
      <t xml:space="preserve">住房保障支出</t>
    </r>
  </si>
  <si>
    <r>
      <rPr>
        <sz val="11"/>
        <rFont val="Times New Roman"/>
        <family val="1"/>
      </rPr>
      <t xml:space="preserve">17.</t>
    </r>
    <r>
      <rPr>
        <sz val="11"/>
        <rFont val="Noto Sans"/>
        <family val="2"/>
      </rPr>
      <t xml:space="preserve">其他支出</t>
    </r>
  </si>
  <si>
    <t xml:space="preserve">二、基金预算小计</t>
  </si>
  <si>
    <r>
      <rPr>
        <sz val="16"/>
        <color rgb="FF000000"/>
        <rFont val="Times New Roman"/>
        <family val="1"/>
      </rPr>
      <t xml:space="preserve">2015</t>
    </r>
    <r>
      <rPr>
        <sz val="16"/>
        <color rgb="FF000000"/>
        <rFont val="Noto Sans"/>
        <family val="2"/>
      </rPr>
      <t xml:space="preserve">年度区本级部门收支决算情况汇总表（五）</t>
    </r>
  </si>
  <si>
    <t xml:space="preserve">序号</t>
  </si>
  <si>
    <t xml:space="preserve">单位名称</t>
  </si>
  <si>
    <t xml:space="preserve">收       入</t>
  </si>
  <si>
    <t xml:space="preserve">支     出</t>
  </si>
  <si>
    <t xml:space="preserve">年末结转和结余资金</t>
  </si>
  <si>
    <t xml:space="preserve">一般公共预算财政拨款</t>
  </si>
  <si>
    <t xml:space="preserve">政府性基金预算财政拨款</t>
  </si>
  <si>
    <t xml:space="preserve">上级补助收入</t>
  </si>
  <si>
    <t xml:space="preserve">事业收入</t>
  </si>
  <si>
    <t xml:space="preserve">其他收入</t>
  </si>
  <si>
    <t xml:space="preserve">上年结转和结余资金</t>
  </si>
  <si>
    <t xml:space="preserve">基本支出</t>
  </si>
  <si>
    <t xml:space="preserve">项目支出</t>
  </si>
  <si>
    <t xml:space="preserve">雨花台区区委办公室</t>
  </si>
  <si>
    <t xml:space="preserve">雨花台区人大办公室</t>
  </si>
  <si>
    <t xml:space="preserve">雨花台区人民政府办公室</t>
  </si>
  <si>
    <t xml:space="preserve">雨花台区政协办公室</t>
  </si>
  <si>
    <t xml:space="preserve">中共雨花台区纪委</t>
  </si>
  <si>
    <t xml:space="preserve">雨花台区信访局</t>
  </si>
  <si>
    <t xml:space="preserve">雨花台区委组织部</t>
  </si>
  <si>
    <t xml:space="preserve">雨花台区委老干部局</t>
  </si>
  <si>
    <t xml:space="preserve">雨花台区委宣传部</t>
  </si>
  <si>
    <t xml:space="preserve">雨花台区统战部</t>
  </si>
  <si>
    <t xml:space="preserve">雨花台区委政法委员会</t>
  </si>
  <si>
    <t xml:space="preserve">雨花台区机构编制管理办公室</t>
  </si>
  <si>
    <t xml:space="preserve">雨花台区区级机关工作委员会</t>
  </si>
  <si>
    <t xml:space="preserve">中共雨花台区委党校</t>
  </si>
  <si>
    <t xml:space="preserve">雨花台区总工会</t>
  </si>
  <si>
    <t xml:space="preserve">雨花台区团委</t>
  </si>
  <si>
    <t xml:space="preserve">雨花台区妇女联合会</t>
  </si>
  <si>
    <t xml:space="preserve">雨花台区红十字会</t>
  </si>
  <si>
    <t xml:space="preserve">雨花台区发展和改革局</t>
  </si>
  <si>
    <r>
      <rPr>
        <sz val="10"/>
        <color rgb="FF000000"/>
        <rFont val="Noto Sans"/>
        <family val="2"/>
      </rPr>
      <t xml:space="preserve">雨花台区住建局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汇总</t>
    </r>
    <r>
      <rPr>
        <sz val="10"/>
        <color rgb="FF000000"/>
        <rFont val="Times New Roman"/>
        <family val="1"/>
      </rPr>
      <t xml:space="preserve">)</t>
    </r>
  </si>
  <si>
    <t xml:space="preserve">雨花台区科技局</t>
  </si>
  <si>
    <r>
      <rPr>
        <sz val="10"/>
        <color rgb="FF000000"/>
        <rFont val="Noto Sans"/>
        <family val="2"/>
      </rPr>
      <t xml:space="preserve">雨花台区教育局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汇总</t>
    </r>
    <r>
      <rPr>
        <sz val="10"/>
        <color rgb="FF000000"/>
        <rFont val="Times New Roman"/>
        <family val="1"/>
      </rPr>
      <t xml:space="preserve">)</t>
    </r>
  </si>
  <si>
    <t xml:space="preserve">雨花台区民政局（汇总）</t>
  </si>
  <si>
    <t xml:space="preserve">雨花台区司法局（汇总）</t>
  </si>
  <si>
    <r>
      <rPr>
        <sz val="10"/>
        <color rgb="FF000000"/>
        <rFont val="Noto Sans"/>
        <family val="2"/>
      </rPr>
      <t xml:space="preserve">雨花台区财政局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汇总</t>
    </r>
    <r>
      <rPr>
        <sz val="10"/>
        <color rgb="FF000000"/>
        <rFont val="Times New Roman"/>
        <family val="1"/>
      </rPr>
      <t xml:space="preserve">)</t>
    </r>
  </si>
  <si>
    <t xml:space="preserve">雨花台区人力资源和社会保障局</t>
  </si>
  <si>
    <r>
      <rPr>
        <sz val="16"/>
        <color rgb="FF000000"/>
        <rFont val="华康简标题宋"/>
        <family val="3"/>
        <charset val="134"/>
      </rPr>
      <t xml:space="preserve">2015</t>
    </r>
    <r>
      <rPr>
        <sz val="16"/>
        <color rgb="FF000000"/>
        <rFont val="Noto Sans"/>
        <family val="2"/>
      </rPr>
      <t xml:space="preserve">年度区本级部门收支决算情况汇总表（五）</t>
    </r>
  </si>
  <si>
    <t xml:space="preserve">雨花台区审计局</t>
  </si>
  <si>
    <t xml:space="preserve">雨花台区统计局</t>
  </si>
  <si>
    <t xml:space="preserve">雨花台区物价局</t>
  </si>
  <si>
    <t xml:space="preserve">雨花台区安全生产监督管理局</t>
  </si>
  <si>
    <t xml:space="preserve">雨花台区环境保护局</t>
  </si>
  <si>
    <r>
      <rPr>
        <sz val="10"/>
        <color rgb="FF000000"/>
        <rFont val="Noto Sans"/>
        <family val="2"/>
      </rPr>
      <t xml:space="preserve">雨花台区城市管理局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汇总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雨花台区交通局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汇总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雨花台区农林局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汇总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雨花台区水利局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汇总</t>
    </r>
    <r>
      <rPr>
        <sz val="10"/>
        <color rgb="FF000000"/>
        <rFont val="Times New Roman"/>
        <family val="1"/>
      </rPr>
      <t xml:space="preserve">)</t>
    </r>
  </si>
  <si>
    <t xml:space="preserve">雨花台区商务局</t>
  </si>
  <si>
    <r>
      <rPr>
        <sz val="10"/>
        <color rgb="FF000000"/>
        <rFont val="Noto Sans"/>
        <family val="2"/>
      </rPr>
      <t xml:space="preserve">雨花台区文化局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汇总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雨花台区卫生局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汇总</t>
    </r>
    <r>
      <rPr>
        <sz val="10"/>
        <color rgb="FF000000"/>
        <rFont val="Times New Roman"/>
        <family val="1"/>
      </rPr>
      <t xml:space="preserve">)</t>
    </r>
  </si>
  <si>
    <t xml:space="preserve">雨花台区市场监督管理局</t>
  </si>
  <si>
    <t xml:space="preserve">雨花台区残疾人联合会</t>
  </si>
  <si>
    <t xml:space="preserve">雨花台区体育局</t>
  </si>
  <si>
    <t xml:space="preserve">雨花台区档案局</t>
  </si>
  <si>
    <t xml:space="preserve">雨花台区人民政府法制办公室</t>
  </si>
  <si>
    <t xml:space="preserve">雨花台区政务服务中心</t>
  </si>
  <si>
    <t xml:space="preserve">雨花台区房屋拆迁安置办公室</t>
  </si>
  <si>
    <t xml:space="preserve">雨花台区人民法院</t>
  </si>
  <si>
    <t xml:space="preserve">雨花台区人民检察院</t>
  </si>
  <si>
    <t xml:space="preserve">铁路南京南站综合管理办公室</t>
  </si>
  <si>
    <t xml:space="preserve">国土资源局雨花台分局</t>
  </si>
  <si>
    <t xml:space="preserve">规划局雨花台区分局</t>
  </si>
  <si>
    <t xml:space="preserve">雨花台区人民防空办公室</t>
  </si>
  <si>
    <t xml:space="preserve">雨花台区科技协会</t>
  </si>
  <si>
    <r>
      <rPr>
        <sz val="20"/>
        <rFont val="Times New Roman"/>
        <family val="1"/>
      </rPr>
      <t xml:space="preserve">2015</t>
    </r>
    <r>
      <rPr>
        <sz val="20"/>
        <rFont val="Noto Sans"/>
        <family val="2"/>
      </rPr>
      <t xml:space="preserve">年度全区“三公”经费汇总表（六）</t>
    </r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万元</t>
    </r>
  </si>
  <si>
    <t xml:space="preserve">项目</t>
  </si>
  <si>
    <r>
      <rPr>
        <b val="true"/>
        <sz val="16"/>
        <rFont val="仿宋_GB2312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决算数</t>
    </r>
  </si>
  <si>
    <t xml:space="preserve">全区“三公”经费合计：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因公出国（境）支出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用车购置及运行维护支出</t>
    </r>
  </si>
  <si>
    <t xml:space="preserve">     公务用车购置</t>
  </si>
  <si>
    <t xml:space="preserve">     公务用车运行维护</t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公务接待费支出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"/>
    <numFmt numFmtId="167" formatCode="#,##0.0_ "/>
    <numFmt numFmtId="168" formatCode="#,##0_);[RED]\(#,##0\)"/>
    <numFmt numFmtId="169" formatCode="0_ "/>
    <numFmt numFmtId="170" formatCode="_ * #,##0.00_ ;_ * \-#,##0.00_ ;_ * \-??_ ;_ @_ "/>
    <numFmt numFmtId="171" formatCode="#,##0_ ;[RED]\-#,##0\ ;;"/>
    <numFmt numFmtId="172" formatCode="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仿宋_GB2312"/>
      <family val="3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4"/>
      <name val="Noto Sans"/>
      <family val="2"/>
    </font>
    <font>
      <sz val="24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宋体"/>
      <family val="0"/>
      <charset val="134"/>
    </font>
    <font>
      <sz val="11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华康简标题宋"/>
      <family val="3"/>
      <charset val="134"/>
    </font>
    <font>
      <sz val="11"/>
      <name val="仿宋_GB2312"/>
      <family val="3"/>
      <charset val="134"/>
    </font>
    <font>
      <sz val="10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华康简标题宋"/>
      <family val="3"/>
      <charset val="134"/>
    </font>
    <font>
      <sz val="20"/>
      <name val="Times New Roman"/>
      <family val="1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2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2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1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0" fillId="0" borderId="1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1" xfId="42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 4" xfId="40"/>
    <cellStyle name="常规 2 3 2 2" xfId="41"/>
    <cellStyle name="常规 7 2" xfId="42"/>
    <cellStyle name="常规 8" xfId="43"/>
    <cellStyle name="常规_2001预算" xfId="44"/>
    <cellStyle name="常规_2012年区对街道专项（1）" xfId="45"/>
    <cellStyle name="常规_Book2" xfId="46"/>
    <cellStyle name="常规_一般预算支出和基金预算" xfId="47"/>
    <cellStyle name="常规_人代会表格0102" xfId="48"/>
    <cellStyle name="常规_表二十一 2014-2015年三公经费对比预算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7.74"/>
    <col collapsed="false" customWidth="true" hidden="false" outlineLevel="0" max="3" min="3" style="1" width="18.5"/>
    <col collapsed="false" customWidth="true" hidden="false" outlineLevel="0" max="4" min="4" style="1" width="19.37"/>
    <col collapsed="false" customWidth="false" hidden="false" outlineLevel="0" max="257" min="5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/>
      <c r="B2" s="3"/>
      <c r="C2" s="4"/>
      <c r="D2" s="5" t="s">
        <v>1</v>
      </c>
    </row>
    <row r="3" s="7" customFormat="tru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21.75" hidden="false" customHeight="true" outlineLevel="0" collapsed="false">
      <c r="A4" s="8" t="s">
        <v>6</v>
      </c>
      <c r="B4" s="9" t="n">
        <v>596200</v>
      </c>
      <c r="C4" s="9" t="n">
        <v>611290</v>
      </c>
      <c r="D4" s="9" t="n">
        <v>612913</v>
      </c>
    </row>
    <row r="5" customFormat="false" ht="21.75" hidden="false" customHeight="true" outlineLevel="0" collapsed="false">
      <c r="A5" s="10" t="s">
        <v>7</v>
      </c>
      <c r="B5" s="9" t="n">
        <v>544880</v>
      </c>
      <c r="C5" s="9" t="n">
        <v>544920</v>
      </c>
      <c r="D5" s="9" t="n">
        <v>546890</v>
      </c>
    </row>
    <row r="6" customFormat="false" ht="21.75" hidden="false" customHeight="true" outlineLevel="0" collapsed="false">
      <c r="A6" s="11" t="s">
        <v>8</v>
      </c>
      <c r="B6" s="12" t="n">
        <v>91000</v>
      </c>
      <c r="C6" s="12" t="n">
        <v>76000</v>
      </c>
      <c r="D6" s="12" t="n">
        <v>72888</v>
      </c>
    </row>
    <row r="7" customFormat="false" ht="21.75" hidden="false" customHeight="true" outlineLevel="0" collapsed="false">
      <c r="A7" s="11" t="s">
        <v>9</v>
      </c>
      <c r="B7" s="12" t="n">
        <v>245480</v>
      </c>
      <c r="C7" s="12" t="n">
        <v>261800</v>
      </c>
      <c r="D7" s="12" t="n">
        <v>265064</v>
      </c>
    </row>
    <row r="8" customFormat="false" ht="21.75" hidden="false" customHeight="true" outlineLevel="0" collapsed="false">
      <c r="A8" s="11" t="s">
        <v>10</v>
      </c>
      <c r="B8" s="12" t="n">
        <v>74000</v>
      </c>
      <c r="C8" s="12" t="n">
        <v>57400</v>
      </c>
      <c r="D8" s="12" t="n">
        <v>54706</v>
      </c>
    </row>
    <row r="9" customFormat="false" ht="21.75" hidden="false" customHeight="true" outlineLevel="0" collapsed="false">
      <c r="A9" s="11" t="s">
        <v>11</v>
      </c>
      <c r="B9" s="12" t="n">
        <v>52000</v>
      </c>
      <c r="C9" s="12" t="n">
        <v>62900</v>
      </c>
      <c r="D9" s="12" t="n">
        <v>64952</v>
      </c>
    </row>
    <row r="10" customFormat="false" ht="21.75" hidden="false" customHeight="true" outlineLevel="0" collapsed="false">
      <c r="A10" s="11" t="s">
        <v>12</v>
      </c>
      <c r="B10" s="12" t="n">
        <v>50000</v>
      </c>
      <c r="C10" s="12" t="n">
        <v>48500</v>
      </c>
      <c r="D10" s="12" t="n">
        <v>48585</v>
      </c>
    </row>
    <row r="11" customFormat="false" ht="21.75" hidden="false" customHeight="true" outlineLevel="0" collapsed="false">
      <c r="A11" s="13" t="s">
        <v>13</v>
      </c>
      <c r="B11" s="12" t="n">
        <v>22000</v>
      </c>
      <c r="C11" s="12" t="n">
        <v>24750</v>
      </c>
      <c r="D11" s="12" t="n">
        <v>26935</v>
      </c>
    </row>
    <row r="12" customFormat="false" ht="21.75" hidden="false" customHeight="true" outlineLevel="0" collapsed="false">
      <c r="A12" s="13" t="s">
        <v>14</v>
      </c>
      <c r="B12" s="12" t="n">
        <v>7500</v>
      </c>
      <c r="C12" s="12" t="n">
        <v>8500</v>
      </c>
      <c r="D12" s="12" t="n">
        <v>8692</v>
      </c>
    </row>
    <row r="13" customFormat="false" ht="21.75" hidden="false" customHeight="true" outlineLevel="0" collapsed="false">
      <c r="A13" s="13" t="s">
        <v>15</v>
      </c>
      <c r="B13" s="12" t="n">
        <v>1900</v>
      </c>
      <c r="C13" s="12" t="n">
        <v>2100</v>
      </c>
      <c r="D13" s="12" t="n">
        <v>2104</v>
      </c>
    </row>
    <row r="14" customFormat="false" ht="21.75" hidden="false" customHeight="true" outlineLevel="0" collapsed="false">
      <c r="A14" s="13" t="s">
        <v>16</v>
      </c>
      <c r="B14" s="12" t="n">
        <v>1000</v>
      </c>
      <c r="C14" s="12" t="n">
        <v>2970</v>
      </c>
      <c r="D14" s="12" t="n">
        <v>2964</v>
      </c>
    </row>
    <row r="15" customFormat="false" ht="21.75" hidden="false" customHeight="true" outlineLevel="0" collapsed="false">
      <c r="A15" s="10" t="s">
        <v>17</v>
      </c>
      <c r="B15" s="9" t="n">
        <v>51320</v>
      </c>
      <c r="C15" s="9" t="n">
        <v>66370</v>
      </c>
      <c r="D15" s="9" t="n">
        <v>66023</v>
      </c>
    </row>
    <row r="16" customFormat="false" ht="21.75" hidden="false" customHeight="true" outlineLevel="0" collapsed="false">
      <c r="A16" s="14" t="s">
        <v>18</v>
      </c>
      <c r="B16" s="12" t="n">
        <v>36000</v>
      </c>
      <c r="C16" s="12" t="n">
        <v>34670</v>
      </c>
      <c r="D16" s="12" t="n">
        <v>34691</v>
      </c>
    </row>
    <row r="17" customFormat="false" ht="21.75" hidden="false" customHeight="true" outlineLevel="0" collapsed="false">
      <c r="A17" s="11" t="s">
        <v>19</v>
      </c>
      <c r="B17" s="12" t="n">
        <v>12240</v>
      </c>
      <c r="C17" s="12" t="n">
        <v>23000</v>
      </c>
      <c r="D17" s="12" t="n">
        <v>22253</v>
      </c>
    </row>
    <row r="18" customFormat="false" ht="21.75" hidden="false" customHeight="true" outlineLevel="0" collapsed="false">
      <c r="A18" s="11" t="s">
        <v>20</v>
      </c>
      <c r="B18" s="12" t="n">
        <v>2800</v>
      </c>
      <c r="C18" s="12" t="n">
        <v>4500</v>
      </c>
      <c r="D18" s="12" t="n">
        <v>4553</v>
      </c>
    </row>
    <row r="19" customFormat="false" ht="21.75" hidden="false" customHeight="true" outlineLevel="0" collapsed="false">
      <c r="A19" s="11" t="s">
        <v>21</v>
      </c>
      <c r="B19" s="12"/>
      <c r="C19" s="12"/>
      <c r="D19" s="12" t="n">
        <v>181</v>
      </c>
    </row>
    <row r="20" customFormat="false" ht="21.75" hidden="false" customHeight="true" outlineLevel="0" collapsed="false">
      <c r="A20" s="15" t="s">
        <v>22</v>
      </c>
      <c r="B20" s="12" t="n">
        <v>280</v>
      </c>
      <c r="C20" s="12" t="n">
        <v>4200</v>
      </c>
      <c r="D20" s="12" t="n">
        <v>4345</v>
      </c>
    </row>
    <row r="21" customFormat="false" ht="21.75" hidden="false" customHeight="true" outlineLevel="0" collapsed="false">
      <c r="A21" s="16" t="s">
        <v>23</v>
      </c>
      <c r="B21" s="17" t="n">
        <v>6000</v>
      </c>
      <c r="C21" s="17" t="n">
        <v>22000</v>
      </c>
      <c r="D21" s="17" t="n">
        <v>22263</v>
      </c>
    </row>
    <row r="22" customFormat="false" ht="21.75" hidden="false" customHeight="true" outlineLevel="0" collapsed="false">
      <c r="A22" s="11" t="s">
        <v>24</v>
      </c>
      <c r="B22" s="18" t="n">
        <v>6000</v>
      </c>
      <c r="C22" s="18" t="n">
        <v>22000</v>
      </c>
      <c r="D22" s="18" t="n">
        <v>22263</v>
      </c>
    </row>
  </sheetData>
  <mergeCells count="1">
    <mergeCell ref="A1:D1"/>
  </mergeCells>
  <printOptions headings="false" gridLines="false" gridLinesSet="true" horizontalCentered="true" verticalCentered="false"/>
  <pageMargins left="0.945138888888889" right="0.945138888888889" top="0.827083333333333" bottom="0.786805555555556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25.74"/>
    <col collapsed="false" customWidth="true" hidden="false" outlineLevel="0" max="5" min="2" style="20" width="9.36"/>
    <col collapsed="false" customWidth="true" hidden="false" outlineLevel="0" max="7" min="6" style="21" width="9.36"/>
    <col collapsed="false" customWidth="true" hidden="false" outlineLevel="0" max="8" min="8" style="20" width="9.62"/>
    <col collapsed="false" customWidth="true" hidden="false" outlineLevel="0" max="9" min="9" style="21" width="10.24"/>
    <col collapsed="false" customWidth="true" hidden="false" outlineLevel="0" max="10" min="10" style="21" width="10.37"/>
    <col collapsed="false" customWidth="true" hidden="false" outlineLevel="0" max="11" min="11" style="0" width="11.24"/>
  </cols>
  <sheetData>
    <row r="1" customFormat="false" ht="36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22"/>
      <c r="B2" s="23"/>
      <c r="C2" s="24"/>
      <c r="D2" s="24"/>
      <c r="E2" s="23"/>
      <c r="F2" s="25"/>
      <c r="G2" s="25"/>
      <c r="H2" s="23"/>
      <c r="I2" s="26" t="s">
        <v>26</v>
      </c>
      <c r="J2" s="26"/>
      <c r="K2" s="26"/>
    </row>
    <row r="3" s="29" customFormat="true" ht="20.25" hidden="false" customHeight="true" outlineLevel="0" collapsed="false">
      <c r="A3" s="27" t="s">
        <v>2</v>
      </c>
      <c r="B3" s="28" t="s">
        <v>3</v>
      </c>
      <c r="C3" s="28"/>
      <c r="D3" s="28"/>
      <c r="E3" s="28" t="s">
        <v>4</v>
      </c>
      <c r="F3" s="28"/>
      <c r="G3" s="28"/>
      <c r="H3" s="28" t="s">
        <v>5</v>
      </c>
      <c r="I3" s="28"/>
      <c r="J3" s="28"/>
      <c r="K3" s="28"/>
    </row>
    <row r="4" s="29" customFormat="true" ht="25.5" hidden="false" customHeight="true" outlineLevel="0" collapsed="false">
      <c r="A4" s="27"/>
      <c r="B4" s="30" t="s">
        <v>27</v>
      </c>
      <c r="C4" s="30" t="s">
        <v>28</v>
      </c>
      <c r="D4" s="30" t="s">
        <v>29</v>
      </c>
      <c r="E4" s="30" t="s">
        <v>27</v>
      </c>
      <c r="F4" s="30" t="s">
        <v>28</v>
      </c>
      <c r="G4" s="30" t="s">
        <v>29</v>
      </c>
      <c r="H4" s="30" t="s">
        <v>27</v>
      </c>
      <c r="I4" s="30" t="s">
        <v>28</v>
      </c>
      <c r="J4" s="30" t="s">
        <v>29</v>
      </c>
      <c r="K4" s="30" t="s">
        <v>30</v>
      </c>
    </row>
    <row r="5" customFormat="false" ht="20.25" hidden="false" customHeight="true" outlineLevel="0" collapsed="false">
      <c r="A5" s="31" t="s">
        <v>31</v>
      </c>
      <c r="B5" s="32" t="n">
        <v>413700.49</v>
      </c>
      <c r="C5" s="32" t="n">
        <v>136000</v>
      </c>
      <c r="D5" s="32" t="n">
        <v>277700.49</v>
      </c>
      <c r="E5" s="32" t="n">
        <v>477492.49</v>
      </c>
      <c r="F5" s="32" t="n">
        <v>188000</v>
      </c>
      <c r="G5" s="32" t="n">
        <v>289492.49</v>
      </c>
      <c r="H5" s="32" t="n">
        <v>839827</v>
      </c>
      <c r="I5" s="32" t="n">
        <v>181299</v>
      </c>
      <c r="J5" s="32" t="n">
        <v>264905.1109</v>
      </c>
      <c r="K5" s="32" t="n">
        <v>393622.8891</v>
      </c>
    </row>
    <row r="6" customFormat="false" ht="20.25" hidden="false" customHeight="true" outlineLevel="0" collapsed="false">
      <c r="A6" s="33" t="s">
        <v>32</v>
      </c>
      <c r="B6" s="32" t="n">
        <v>407700.49</v>
      </c>
      <c r="C6" s="32" t="n">
        <v>130000</v>
      </c>
      <c r="D6" s="32" t="n">
        <v>277700.49</v>
      </c>
      <c r="E6" s="32" t="n">
        <v>455369.49</v>
      </c>
      <c r="F6" s="32" t="n">
        <v>166000</v>
      </c>
      <c r="G6" s="32" t="n">
        <v>289369.49</v>
      </c>
      <c r="H6" s="32" t="n">
        <v>480183</v>
      </c>
      <c r="I6" s="32" t="n">
        <v>158966</v>
      </c>
      <c r="J6" s="32" t="n">
        <v>264796.1109</v>
      </c>
      <c r="K6" s="32" t="n">
        <v>56420.8891</v>
      </c>
    </row>
    <row r="7" customFormat="false" ht="20.25" hidden="false" customHeight="true" outlineLevel="0" collapsed="false">
      <c r="A7" s="34" t="s">
        <v>33</v>
      </c>
      <c r="B7" s="35" t="n">
        <v>32580</v>
      </c>
      <c r="C7" s="35" t="n">
        <v>16500</v>
      </c>
      <c r="D7" s="35" t="n">
        <v>16080</v>
      </c>
      <c r="E7" s="35" t="n">
        <v>35344</v>
      </c>
      <c r="F7" s="35" t="n">
        <v>16500</v>
      </c>
      <c r="G7" s="35" t="n">
        <v>18844</v>
      </c>
      <c r="H7" s="35" t="n">
        <v>35842</v>
      </c>
      <c r="I7" s="35" t="n">
        <v>16437</v>
      </c>
      <c r="J7" s="35" t="n">
        <v>18204</v>
      </c>
      <c r="K7" s="35" t="n">
        <v>1201</v>
      </c>
    </row>
    <row r="8" customFormat="false" ht="20.25" hidden="false" customHeight="true" outlineLevel="0" collapsed="false">
      <c r="A8" s="34" t="s">
        <v>34</v>
      </c>
      <c r="B8" s="35" t="n">
        <v>0</v>
      </c>
      <c r="C8" s="35" t="n">
        <v>0</v>
      </c>
      <c r="D8" s="35" t="n">
        <v>0</v>
      </c>
      <c r="E8" s="35" t="n">
        <v>0</v>
      </c>
      <c r="F8" s="35" t="n">
        <v>0</v>
      </c>
      <c r="G8" s="35" t="n">
        <v>0</v>
      </c>
      <c r="H8" s="35" t="n">
        <v>12</v>
      </c>
      <c r="I8" s="35" t="n">
        <v>0</v>
      </c>
      <c r="J8" s="35" t="n">
        <v>0</v>
      </c>
      <c r="K8" s="35" t="n">
        <v>12</v>
      </c>
    </row>
    <row r="9" customFormat="false" ht="20.25" hidden="false" customHeight="true" outlineLevel="0" collapsed="false">
      <c r="A9" s="34" t="s">
        <v>35</v>
      </c>
      <c r="B9" s="35" t="n">
        <v>12000</v>
      </c>
      <c r="C9" s="35" t="n">
        <v>3000</v>
      </c>
      <c r="D9" s="35" t="n">
        <v>9000</v>
      </c>
      <c r="E9" s="35" t="n">
        <v>12874</v>
      </c>
      <c r="F9" s="35" t="n">
        <v>3000</v>
      </c>
      <c r="G9" s="35" t="n">
        <v>9874</v>
      </c>
      <c r="H9" s="35" t="n">
        <v>13942</v>
      </c>
      <c r="I9" s="35" t="n">
        <v>2930</v>
      </c>
      <c r="J9" s="35" t="n">
        <v>10559</v>
      </c>
      <c r="K9" s="35" t="n">
        <v>453</v>
      </c>
    </row>
    <row r="10" customFormat="false" ht="20.25" hidden="false" customHeight="true" outlineLevel="0" collapsed="false">
      <c r="A10" s="34" t="s">
        <v>36</v>
      </c>
      <c r="B10" s="35" t="n">
        <v>53300</v>
      </c>
      <c r="C10" s="35" t="n">
        <v>1900</v>
      </c>
      <c r="D10" s="35" t="n">
        <v>51400</v>
      </c>
      <c r="E10" s="35" t="n">
        <v>58989</v>
      </c>
      <c r="F10" s="35" t="n">
        <v>1900</v>
      </c>
      <c r="G10" s="35" t="n">
        <v>57089</v>
      </c>
      <c r="H10" s="35" t="n">
        <v>68445</v>
      </c>
      <c r="I10" s="35" t="n">
        <v>1215</v>
      </c>
      <c r="J10" s="35" t="n">
        <v>55697</v>
      </c>
      <c r="K10" s="35" t="n">
        <v>11533</v>
      </c>
    </row>
    <row r="11" customFormat="false" ht="20.25" hidden="false" customHeight="true" outlineLevel="0" collapsed="false">
      <c r="A11" s="34" t="s">
        <v>37</v>
      </c>
      <c r="B11" s="35" t="n">
        <v>14300</v>
      </c>
      <c r="C11" s="35" t="n">
        <v>5000</v>
      </c>
      <c r="D11" s="35" t="n">
        <v>9300</v>
      </c>
      <c r="E11" s="35" t="n">
        <v>16414</v>
      </c>
      <c r="F11" s="35" t="n">
        <v>7038</v>
      </c>
      <c r="G11" s="35" t="n">
        <v>9376</v>
      </c>
      <c r="H11" s="35" t="n">
        <v>21248</v>
      </c>
      <c r="I11" s="35" t="n">
        <v>7541</v>
      </c>
      <c r="J11" s="35" t="n">
        <v>7641</v>
      </c>
      <c r="K11" s="35" t="n">
        <v>6066</v>
      </c>
    </row>
    <row r="12" customFormat="false" ht="20.25" hidden="false" customHeight="true" outlineLevel="0" collapsed="false">
      <c r="A12" s="34" t="s">
        <v>38</v>
      </c>
      <c r="B12" s="35" t="n">
        <v>3600</v>
      </c>
      <c r="C12" s="35" t="n">
        <v>1200</v>
      </c>
      <c r="D12" s="35" t="n">
        <v>2400</v>
      </c>
      <c r="E12" s="35" t="n">
        <v>3799</v>
      </c>
      <c r="F12" s="35" t="n">
        <v>1200</v>
      </c>
      <c r="G12" s="35" t="n">
        <v>2599</v>
      </c>
      <c r="H12" s="35" t="n">
        <v>3888</v>
      </c>
      <c r="I12" s="35" t="n">
        <v>578</v>
      </c>
      <c r="J12" s="35" t="n">
        <v>2942</v>
      </c>
      <c r="K12" s="35" t="n">
        <v>368</v>
      </c>
    </row>
    <row r="13" customFormat="false" ht="20.25" hidden="false" customHeight="true" outlineLevel="0" collapsed="false">
      <c r="A13" s="34" t="s">
        <v>39</v>
      </c>
      <c r="B13" s="35" t="n">
        <v>29950</v>
      </c>
      <c r="C13" s="35" t="n">
        <v>9500</v>
      </c>
      <c r="D13" s="35" t="n">
        <v>20450</v>
      </c>
      <c r="E13" s="35" t="n">
        <v>30405</v>
      </c>
      <c r="F13" s="35" t="n">
        <v>9500</v>
      </c>
      <c r="G13" s="35" t="n">
        <v>20905</v>
      </c>
      <c r="H13" s="35" t="n">
        <v>34384</v>
      </c>
      <c r="I13" s="35" t="n">
        <v>8903</v>
      </c>
      <c r="J13" s="35" t="n">
        <v>18045</v>
      </c>
      <c r="K13" s="35" t="n">
        <v>7436</v>
      </c>
    </row>
    <row r="14" customFormat="false" ht="20.25" hidden="false" customHeight="true" outlineLevel="0" collapsed="false">
      <c r="A14" s="34" t="s">
        <v>40</v>
      </c>
      <c r="B14" s="35" t="n">
        <v>18500</v>
      </c>
      <c r="C14" s="35" t="n">
        <v>3700</v>
      </c>
      <c r="D14" s="35" t="n">
        <v>14800</v>
      </c>
      <c r="E14" s="35" t="n">
        <v>18820</v>
      </c>
      <c r="F14" s="35" t="n">
        <v>3700</v>
      </c>
      <c r="G14" s="35" t="n">
        <v>15120</v>
      </c>
      <c r="H14" s="35" t="n">
        <v>18660</v>
      </c>
      <c r="I14" s="35" t="n">
        <v>2179</v>
      </c>
      <c r="J14" s="35" t="n">
        <v>14203</v>
      </c>
      <c r="K14" s="35" t="n">
        <v>2278</v>
      </c>
    </row>
    <row r="15" customFormat="false" ht="20.25" hidden="false" customHeight="true" outlineLevel="0" collapsed="false">
      <c r="A15" s="34" t="s">
        <v>41</v>
      </c>
      <c r="B15" s="35" t="n">
        <v>1500</v>
      </c>
      <c r="C15" s="35" t="n">
        <v>300</v>
      </c>
      <c r="D15" s="35" t="n">
        <v>1200</v>
      </c>
      <c r="E15" s="35" t="n">
        <v>1706</v>
      </c>
      <c r="F15" s="35" t="n">
        <v>300</v>
      </c>
      <c r="G15" s="35" t="n">
        <v>1406</v>
      </c>
      <c r="H15" s="35" t="n">
        <v>4012</v>
      </c>
      <c r="I15" s="35" t="n">
        <v>161</v>
      </c>
      <c r="J15" s="35" t="n">
        <v>908</v>
      </c>
      <c r="K15" s="35" t="n">
        <v>2943</v>
      </c>
    </row>
    <row r="16" customFormat="false" ht="20.25" hidden="false" customHeight="true" outlineLevel="0" collapsed="false">
      <c r="A16" s="34" t="s">
        <v>42</v>
      </c>
      <c r="B16" s="35" t="n">
        <v>140590</v>
      </c>
      <c r="C16" s="35" t="n">
        <v>62300</v>
      </c>
      <c r="D16" s="35" t="n">
        <v>78290</v>
      </c>
      <c r="E16" s="35" t="n">
        <v>168707</v>
      </c>
      <c r="F16" s="35" t="n">
        <v>89777</v>
      </c>
      <c r="G16" s="35" t="n">
        <v>78930</v>
      </c>
      <c r="H16" s="35" t="n">
        <v>179141</v>
      </c>
      <c r="I16" s="35" t="n">
        <v>91409</v>
      </c>
      <c r="J16" s="35" t="n">
        <v>80012</v>
      </c>
      <c r="K16" s="35" t="n">
        <v>7720</v>
      </c>
    </row>
    <row r="17" customFormat="false" ht="20.25" hidden="false" customHeight="true" outlineLevel="0" collapsed="false">
      <c r="A17" s="34" t="s">
        <v>43</v>
      </c>
      <c r="B17" s="35" t="n">
        <v>9850</v>
      </c>
      <c r="C17" s="35" t="n">
        <v>3300</v>
      </c>
      <c r="D17" s="35" t="n">
        <v>6550</v>
      </c>
      <c r="E17" s="35" t="n">
        <v>10055</v>
      </c>
      <c r="F17" s="35" t="n">
        <v>3300</v>
      </c>
      <c r="G17" s="35" t="n">
        <v>6755</v>
      </c>
      <c r="H17" s="35" t="n">
        <v>11706</v>
      </c>
      <c r="I17" s="35" t="n">
        <v>1631</v>
      </c>
      <c r="J17" s="35" t="n">
        <v>6948</v>
      </c>
      <c r="K17" s="35" t="n">
        <v>3127</v>
      </c>
    </row>
    <row r="18" customFormat="false" ht="20.25" hidden="false" customHeight="true" outlineLevel="0" collapsed="false">
      <c r="A18" s="34" t="s">
        <v>44</v>
      </c>
      <c r="B18" s="35" t="n">
        <v>4600</v>
      </c>
      <c r="C18" s="35" t="n">
        <v>0</v>
      </c>
      <c r="D18" s="35" t="n">
        <v>4600</v>
      </c>
      <c r="E18" s="35" t="n">
        <v>4658</v>
      </c>
      <c r="F18" s="35" t="n">
        <v>0</v>
      </c>
      <c r="G18" s="35" t="n">
        <v>4658</v>
      </c>
      <c r="H18" s="35" t="n">
        <v>3622</v>
      </c>
      <c r="I18" s="35" t="n">
        <v>0</v>
      </c>
      <c r="J18" s="35" t="n">
        <v>3186</v>
      </c>
      <c r="K18" s="35" t="n">
        <v>436</v>
      </c>
    </row>
    <row r="19" customFormat="false" ht="20.25" hidden="false" customHeight="true" outlineLevel="0" collapsed="false">
      <c r="A19" s="36" t="s">
        <v>45</v>
      </c>
      <c r="B19" s="35" t="n">
        <v>53000</v>
      </c>
      <c r="C19" s="35" t="n">
        <v>18500</v>
      </c>
      <c r="D19" s="35" t="n">
        <v>34500</v>
      </c>
      <c r="E19" s="35" t="n">
        <v>59555</v>
      </c>
      <c r="F19" s="35" t="n">
        <v>24985</v>
      </c>
      <c r="G19" s="35" t="n">
        <v>34570</v>
      </c>
      <c r="H19" s="35" t="n">
        <v>61666</v>
      </c>
      <c r="I19" s="35" t="n">
        <v>24130</v>
      </c>
      <c r="J19" s="35" t="n">
        <v>30955</v>
      </c>
      <c r="K19" s="35" t="n">
        <v>6581</v>
      </c>
    </row>
    <row r="20" customFormat="false" ht="20.25" hidden="false" customHeight="true" outlineLevel="0" collapsed="false">
      <c r="A20" s="34" t="s">
        <v>46</v>
      </c>
      <c r="B20" s="35" t="n">
        <v>1100</v>
      </c>
      <c r="C20" s="35" t="n">
        <v>1100</v>
      </c>
      <c r="D20" s="35" t="n">
        <v>0</v>
      </c>
      <c r="E20" s="35" t="n">
        <v>1100</v>
      </c>
      <c r="F20" s="35" t="n">
        <v>1100</v>
      </c>
      <c r="G20" s="35" t="n">
        <v>0</v>
      </c>
      <c r="H20" s="35" t="n">
        <v>5419</v>
      </c>
      <c r="I20" s="35" t="n">
        <v>571</v>
      </c>
      <c r="J20" s="35" t="n">
        <v>30</v>
      </c>
      <c r="K20" s="35" t="n">
        <v>4818</v>
      </c>
    </row>
    <row r="21" customFormat="false" ht="20.25" hidden="false" customHeight="true" outlineLevel="0" collapsed="false">
      <c r="A21" s="36" t="s">
        <v>47</v>
      </c>
      <c r="B21" s="35" t="n">
        <v>4600</v>
      </c>
      <c r="C21" s="35" t="n">
        <v>1200</v>
      </c>
      <c r="D21" s="35" t="n">
        <v>3400</v>
      </c>
      <c r="E21" s="35" t="n">
        <v>4600</v>
      </c>
      <c r="F21" s="35" t="n">
        <v>1200</v>
      </c>
      <c r="G21" s="35" t="n">
        <v>3400</v>
      </c>
      <c r="H21" s="35" t="n">
        <v>4690</v>
      </c>
      <c r="I21" s="35" t="n">
        <v>1176</v>
      </c>
      <c r="J21" s="35" t="n">
        <v>3514</v>
      </c>
      <c r="K21" s="35" t="n">
        <v>0</v>
      </c>
    </row>
    <row r="22" customFormat="false" ht="20.25" hidden="false" customHeight="true" outlineLevel="0" collapsed="false">
      <c r="A22" s="36" t="s">
        <v>48</v>
      </c>
      <c r="B22" s="35" t="n">
        <v>1430.49</v>
      </c>
      <c r="C22" s="35" t="n">
        <v>0</v>
      </c>
      <c r="D22" s="35" t="n">
        <v>1430.49</v>
      </c>
      <c r="E22" s="35" t="n">
        <v>1448.49</v>
      </c>
      <c r="F22" s="35" t="n">
        <v>0</v>
      </c>
      <c r="G22" s="35" t="n">
        <v>1448.49</v>
      </c>
      <c r="H22" s="35" t="n">
        <v>563</v>
      </c>
      <c r="I22" s="35" t="n">
        <v>0</v>
      </c>
      <c r="J22" s="35" t="n">
        <v>551</v>
      </c>
      <c r="K22" s="35" t="n">
        <v>12</v>
      </c>
    </row>
    <row r="23" customFormat="false" ht="20.25" hidden="false" customHeight="true" outlineLevel="0" collapsed="false">
      <c r="A23" s="36" t="s">
        <v>49</v>
      </c>
      <c r="B23" s="35" t="n">
        <v>26800</v>
      </c>
      <c r="C23" s="35" t="n">
        <v>2500</v>
      </c>
      <c r="D23" s="35" t="n">
        <v>24300</v>
      </c>
      <c r="E23" s="35" t="n">
        <v>26895</v>
      </c>
      <c r="F23" s="35" t="n">
        <v>2500</v>
      </c>
      <c r="G23" s="35" t="n">
        <v>24395</v>
      </c>
      <c r="H23" s="35" t="n">
        <v>12943</v>
      </c>
      <c r="I23" s="35" t="n">
        <v>105</v>
      </c>
      <c r="J23" s="35" t="n">
        <v>11401.1109</v>
      </c>
      <c r="K23" s="35" t="n">
        <v>1436.8891</v>
      </c>
    </row>
    <row r="24" s="38" customFormat="true" ht="34.5" hidden="false" customHeight="true" outlineLevel="0" collapsed="false">
      <c r="A24" s="37" t="s">
        <v>50</v>
      </c>
      <c r="B24" s="32" t="n">
        <v>6000</v>
      </c>
      <c r="C24" s="32" t="n">
        <v>6000</v>
      </c>
      <c r="D24" s="32" t="n">
        <v>0</v>
      </c>
      <c r="E24" s="32" t="n">
        <v>22123</v>
      </c>
      <c r="F24" s="32" t="n">
        <v>22000</v>
      </c>
      <c r="G24" s="32" t="n">
        <v>123</v>
      </c>
      <c r="H24" s="32" t="n">
        <v>359644</v>
      </c>
      <c r="I24" s="32" t="n">
        <v>22333</v>
      </c>
      <c r="J24" s="32" t="n">
        <v>109</v>
      </c>
      <c r="K24" s="32" t="n">
        <v>337202</v>
      </c>
    </row>
    <row r="25" customFormat="false" ht="35.25" hidden="false" customHeight="true" outlineLevel="0" collapsed="false">
      <c r="A25" s="39" t="s">
        <v>51</v>
      </c>
      <c r="B25" s="35" t="n">
        <v>6000</v>
      </c>
      <c r="C25" s="35" t="n">
        <v>6000</v>
      </c>
      <c r="D25" s="35"/>
      <c r="E25" s="35" t="n">
        <v>22000</v>
      </c>
      <c r="F25" s="35" t="n">
        <v>22000</v>
      </c>
      <c r="G25" s="35"/>
      <c r="H25" s="35" t="n">
        <v>22423</v>
      </c>
      <c r="I25" s="35" t="n">
        <v>22333</v>
      </c>
      <c r="J25" s="35"/>
      <c r="K25" s="35" t="n">
        <v>90</v>
      </c>
    </row>
    <row r="26" customFormat="false" ht="30.75" hidden="false" customHeight="true" outlineLevel="0" collapsed="false">
      <c r="A26" s="36" t="s">
        <v>52</v>
      </c>
      <c r="B26" s="35" t="n">
        <v>0</v>
      </c>
      <c r="C26" s="35"/>
      <c r="D26" s="35"/>
      <c r="E26" s="35" t="n">
        <v>123</v>
      </c>
      <c r="F26" s="35"/>
      <c r="G26" s="35" t="n">
        <v>123</v>
      </c>
      <c r="H26" s="35" t="n">
        <v>336019</v>
      </c>
      <c r="I26" s="35"/>
      <c r="J26" s="35" t="n">
        <v>109</v>
      </c>
      <c r="K26" s="35" t="n">
        <v>335910</v>
      </c>
    </row>
    <row r="27" customFormat="false" ht="14.25" hidden="false" customHeight="false" outlineLevel="0" collapsed="false">
      <c r="C27" s="40"/>
    </row>
  </sheetData>
  <mergeCells count="8">
    <mergeCell ref="A1:K1"/>
    <mergeCell ref="C2:D2"/>
    <mergeCell ref="F2:G2"/>
    <mergeCell ref="I2:K2"/>
    <mergeCell ref="A3:A4"/>
    <mergeCell ref="B3:D3"/>
    <mergeCell ref="E3:G3"/>
    <mergeCell ref="H3:K3"/>
  </mergeCells>
  <printOptions headings="false" gridLines="false" gridLinesSet="true" horizontalCentered="true" verticalCentered="false"/>
  <pageMargins left="0.590277777777778" right="0.472222222222222" top="0.709722222222222" bottom="0.786805555555556" header="0.511811023622047" footer="0.5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" width="5.62"/>
    <col collapsed="false" customWidth="true" hidden="false" outlineLevel="0" max="2" min="2" style="41" width="31.24"/>
    <col collapsed="false" customWidth="true" hidden="false" outlineLevel="0" max="3" min="3" style="41" width="16.62"/>
    <col collapsed="false" customWidth="true" hidden="false" outlineLevel="0" max="4" min="4" style="41" width="25.24"/>
    <col collapsed="false" customWidth="true" hidden="false" outlineLevel="0" max="5" min="5" style="41" width="17.36"/>
    <col collapsed="false" customWidth="false" hidden="false" outlineLevel="0" max="257" min="6" style="41" width="8.99"/>
  </cols>
  <sheetData>
    <row r="1" customFormat="false" ht="26.25" hidden="false" customHeight="true" outlineLevel="0" collapsed="false">
      <c r="A1" s="42" t="s">
        <v>53</v>
      </c>
      <c r="B1" s="42"/>
      <c r="C1" s="42"/>
      <c r="D1" s="42"/>
      <c r="E1" s="42"/>
    </row>
    <row r="3" s="45" customFormat="true" ht="22.5" hidden="false" customHeight="true" outlineLevel="0" collapsed="false">
      <c r="A3" s="41"/>
      <c r="B3" s="41"/>
      <c r="C3" s="41"/>
      <c r="D3" s="43"/>
      <c r="E3" s="44" t="s">
        <v>1</v>
      </c>
    </row>
    <row r="4" s="45" customFormat="true" ht="25.5" hidden="false" customHeight="true" outlineLevel="0" collapsed="false">
      <c r="A4" s="46" t="s">
        <v>54</v>
      </c>
      <c r="B4" s="46" t="s">
        <v>55</v>
      </c>
      <c r="C4" s="46" t="s">
        <v>56</v>
      </c>
      <c r="D4" s="46" t="s">
        <v>57</v>
      </c>
      <c r="E4" s="46" t="s">
        <v>56</v>
      </c>
    </row>
    <row r="5" s="45" customFormat="true" ht="25.5" hidden="false" customHeight="true" outlineLevel="0" collapsed="false">
      <c r="A5" s="47" t="s">
        <v>58</v>
      </c>
      <c r="B5" s="48" t="s">
        <v>59</v>
      </c>
      <c r="C5" s="49" t="n">
        <v>612913</v>
      </c>
      <c r="D5" s="50" t="s">
        <v>60</v>
      </c>
      <c r="E5" s="49" t="n">
        <v>480183</v>
      </c>
    </row>
    <row r="6" s="45" customFormat="true" ht="25.5" hidden="false" customHeight="true" outlineLevel="0" collapsed="false">
      <c r="A6" s="47"/>
      <c r="B6" s="51" t="s">
        <v>61</v>
      </c>
      <c r="C6" s="49" t="n">
        <v>14011</v>
      </c>
      <c r="D6" s="50" t="s">
        <v>62</v>
      </c>
      <c r="E6" s="49" t="n">
        <v>3000</v>
      </c>
    </row>
    <row r="7" s="45" customFormat="true" ht="25.5" hidden="false" customHeight="true" outlineLevel="0" collapsed="false">
      <c r="A7" s="47"/>
      <c r="B7" s="48" t="s">
        <v>63</v>
      </c>
      <c r="C7" s="49" t="n">
        <v>38826</v>
      </c>
      <c r="D7" s="50" t="s">
        <v>64</v>
      </c>
      <c r="E7" s="49" t="n">
        <v>30088</v>
      </c>
    </row>
    <row r="8" s="45" customFormat="true" ht="25.5" hidden="false" customHeight="true" outlineLevel="0" collapsed="false">
      <c r="A8" s="47"/>
      <c r="B8" s="48" t="s">
        <v>65</v>
      </c>
      <c r="C8" s="49" t="n">
        <v>55918</v>
      </c>
      <c r="D8" s="52" t="s">
        <v>66</v>
      </c>
      <c r="E8" s="49" t="n">
        <v>40120</v>
      </c>
    </row>
    <row r="9" s="45" customFormat="true" ht="25.5" hidden="false" customHeight="true" outlineLevel="0" collapsed="false">
      <c r="A9" s="47"/>
      <c r="B9" s="48" t="s">
        <v>67</v>
      </c>
      <c r="C9" s="49" t="n">
        <v>26242</v>
      </c>
      <c r="D9" s="48" t="s">
        <v>68</v>
      </c>
      <c r="E9" s="49" t="n">
        <v>202543</v>
      </c>
    </row>
    <row r="10" s="45" customFormat="true" ht="25.5" hidden="false" customHeight="true" outlineLevel="0" collapsed="false">
      <c r="A10" s="47"/>
      <c r="B10" s="50" t="s">
        <v>69</v>
      </c>
      <c r="C10" s="49" t="n">
        <v>7000</v>
      </c>
      <c r="D10" s="53"/>
      <c r="E10" s="49"/>
    </row>
    <row r="11" s="45" customFormat="true" ht="25.5" hidden="false" customHeight="true" outlineLevel="0" collapsed="false">
      <c r="A11" s="47"/>
      <c r="B11" s="48" t="s">
        <v>70</v>
      </c>
      <c r="C11" s="49" t="n">
        <v>1024</v>
      </c>
      <c r="D11" s="53"/>
      <c r="E11" s="49"/>
    </row>
    <row r="12" s="45" customFormat="true" ht="25.5" hidden="false" customHeight="true" outlineLevel="0" collapsed="false">
      <c r="A12" s="47"/>
      <c r="B12" s="46" t="s">
        <v>71</v>
      </c>
      <c r="C12" s="54" t="n">
        <v>755934</v>
      </c>
      <c r="D12" s="55" t="s">
        <v>72</v>
      </c>
      <c r="E12" s="54" t="n">
        <v>755934</v>
      </c>
    </row>
    <row r="13" s="45" customFormat="true" ht="25.5" hidden="false" customHeight="true" outlineLevel="0" collapsed="false">
      <c r="A13" s="56"/>
      <c r="B13" s="56"/>
      <c r="C13" s="56"/>
      <c r="D13" s="56"/>
      <c r="E13" s="56"/>
    </row>
    <row r="14" s="45" customFormat="true" ht="25.5" hidden="false" customHeight="true" outlineLevel="0" collapsed="false">
      <c r="A14" s="47" t="s">
        <v>73</v>
      </c>
      <c r="B14" s="48" t="s">
        <v>74</v>
      </c>
      <c r="C14" s="57" t="n">
        <v>22263</v>
      </c>
      <c r="D14" s="50" t="s">
        <v>75</v>
      </c>
      <c r="E14" s="57" t="n">
        <v>359644</v>
      </c>
    </row>
    <row r="15" s="45" customFormat="true" ht="25.5" hidden="false" customHeight="true" outlineLevel="0" collapsed="false">
      <c r="A15" s="47"/>
      <c r="B15" s="48" t="s">
        <v>65</v>
      </c>
      <c r="C15" s="57" t="n">
        <v>338342</v>
      </c>
      <c r="D15" s="52" t="s">
        <v>66</v>
      </c>
      <c r="E15" s="58" t="n">
        <v>3344</v>
      </c>
    </row>
    <row r="16" s="45" customFormat="true" ht="25.5" hidden="false" customHeight="true" outlineLevel="0" collapsed="false">
      <c r="A16" s="47"/>
      <c r="B16" s="48" t="s">
        <v>67</v>
      </c>
      <c r="C16" s="57" t="n">
        <v>3259</v>
      </c>
      <c r="D16" s="52" t="s">
        <v>76</v>
      </c>
      <c r="E16" s="58" t="n">
        <v>985</v>
      </c>
    </row>
    <row r="17" s="45" customFormat="true" ht="25.5" hidden="false" customHeight="true" outlineLevel="0" collapsed="false">
      <c r="A17" s="47"/>
      <c r="B17" s="48" t="s">
        <v>70</v>
      </c>
      <c r="C17" s="57" t="n">
        <v>109</v>
      </c>
      <c r="D17" s="52"/>
      <c r="E17" s="58"/>
    </row>
    <row r="18" s="45" customFormat="true" ht="25.5" hidden="false" customHeight="true" outlineLevel="0" collapsed="false">
      <c r="A18" s="47"/>
      <c r="B18" s="46" t="s">
        <v>77</v>
      </c>
      <c r="C18" s="59" t="n">
        <v>363973</v>
      </c>
      <c r="D18" s="55" t="s">
        <v>72</v>
      </c>
      <c r="E18" s="59" t="n">
        <v>363973</v>
      </c>
    </row>
  </sheetData>
  <mergeCells count="4">
    <mergeCell ref="A1:E1"/>
    <mergeCell ref="A5:A12"/>
    <mergeCell ref="A13:E13"/>
    <mergeCell ref="A14:A18"/>
  </mergeCells>
  <printOptions headings="false" gridLines="false" gridLinesSet="true" horizontalCentered="true" verticalCentered="false"/>
  <pageMargins left="0.945138888888889" right="0.945138888888889" top="0.827083333333333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21.24"/>
    <col collapsed="false" customWidth="true" hidden="false" outlineLevel="0" max="8" min="2" style="61" width="7.62"/>
    <col collapsed="false" customWidth="true" hidden="false" outlineLevel="0" max="12" min="9" style="61" width="9.12"/>
    <col collapsed="false" customWidth="false" hidden="false" outlineLevel="0" max="257" min="13" style="61" width="8.99"/>
  </cols>
  <sheetData>
    <row r="1" customFormat="false" ht="30.75" hidden="false" customHeight="true" outlineLevel="0" collapsed="false">
      <c r="A1" s="62" t="s">
        <v>7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</row>
    <row r="2" s="65" customFormat="true" ht="18.75" hidden="false" customHeight="true" outlineLevel="0" collapsed="false">
      <c r="A2" s="60"/>
      <c r="B2" s="63"/>
      <c r="C2" s="64"/>
      <c r="D2" s="64"/>
      <c r="E2" s="64"/>
      <c r="F2" s="64"/>
      <c r="G2" s="64"/>
      <c r="H2" s="64"/>
      <c r="I2" s="64"/>
      <c r="J2" s="64"/>
      <c r="K2" s="65" t="s">
        <v>1</v>
      </c>
      <c r="L2" s="64"/>
    </row>
    <row r="3" s="68" customFormat="true" ht="18" hidden="false" customHeight="true" outlineLevel="0" collapsed="false">
      <c r="A3" s="66" t="s">
        <v>79</v>
      </c>
      <c r="B3" s="67" t="s">
        <v>80</v>
      </c>
      <c r="C3" s="67" t="s">
        <v>81</v>
      </c>
      <c r="D3" s="67" t="s">
        <v>82</v>
      </c>
      <c r="E3" s="67" t="s">
        <v>83</v>
      </c>
      <c r="F3" s="67" t="s">
        <v>84</v>
      </c>
      <c r="G3" s="67" t="s">
        <v>85</v>
      </c>
      <c r="H3" s="67" t="s">
        <v>86</v>
      </c>
      <c r="I3" s="67" t="s">
        <v>87</v>
      </c>
      <c r="J3" s="67"/>
      <c r="K3" s="67"/>
      <c r="L3" s="67"/>
    </row>
    <row r="4" s="68" customFormat="true" ht="18" hidden="false" customHeight="true" outlineLevel="0" collapsed="false">
      <c r="A4" s="66"/>
      <c r="B4" s="67"/>
      <c r="C4" s="67"/>
      <c r="D4" s="67"/>
      <c r="E4" s="67"/>
      <c r="F4" s="67"/>
      <c r="G4" s="67"/>
      <c r="H4" s="67"/>
      <c r="I4" s="69" t="s">
        <v>27</v>
      </c>
      <c r="J4" s="67" t="s">
        <v>88</v>
      </c>
      <c r="K4" s="67" t="s">
        <v>89</v>
      </c>
      <c r="L4" s="67" t="s">
        <v>90</v>
      </c>
    </row>
    <row r="5" s="65" customFormat="true" ht="18" hidden="false" customHeight="true" outlineLevel="0" collapsed="false">
      <c r="A5" s="70" t="s">
        <v>91</v>
      </c>
      <c r="B5" s="71" t="n">
        <v>79677.526255</v>
      </c>
      <c r="C5" s="71" t="n">
        <v>601.2709</v>
      </c>
      <c r="D5" s="71" t="n">
        <v>1556.6353</v>
      </c>
      <c r="E5" s="71" t="n">
        <v>439.8251</v>
      </c>
      <c r="F5" s="71" t="n">
        <v>476.26805</v>
      </c>
      <c r="G5" s="71" t="n">
        <v>476.16457</v>
      </c>
      <c r="H5" s="71" t="n">
        <v>443.1302</v>
      </c>
      <c r="I5" s="71" t="n">
        <v>75684.232135</v>
      </c>
      <c r="J5" s="71" t="n">
        <v>901.0504</v>
      </c>
      <c r="K5" s="71" t="n">
        <v>268.744235</v>
      </c>
      <c r="L5" s="71" t="n">
        <v>74514.4375</v>
      </c>
    </row>
    <row r="6" s="65" customFormat="true" ht="18" hidden="false" customHeight="true" outlineLevel="0" collapsed="false">
      <c r="A6" s="70" t="s">
        <v>92</v>
      </c>
      <c r="B6" s="71" t="n">
        <v>57033.908755</v>
      </c>
      <c r="C6" s="71" t="n">
        <v>550.6709</v>
      </c>
      <c r="D6" s="71" t="n">
        <v>1509.6353</v>
      </c>
      <c r="E6" s="71" t="n">
        <v>414.8251</v>
      </c>
      <c r="F6" s="71" t="n">
        <v>394.26805</v>
      </c>
      <c r="G6" s="71" t="n">
        <v>446.16457</v>
      </c>
      <c r="H6" s="71" t="n">
        <v>434.1302</v>
      </c>
      <c r="I6" s="71" t="n">
        <v>53284.214635</v>
      </c>
      <c r="J6" s="71" t="n">
        <v>794.0504</v>
      </c>
      <c r="K6" s="71" t="n">
        <v>238.744235</v>
      </c>
      <c r="L6" s="71" t="n">
        <v>52251.42</v>
      </c>
    </row>
    <row r="7" s="65" customFormat="true" ht="18" hidden="false" customHeight="true" outlineLevel="0" collapsed="false">
      <c r="A7" s="72" t="s">
        <v>93</v>
      </c>
      <c r="B7" s="71" t="n">
        <v>321.5658</v>
      </c>
      <c r="C7" s="73" t="n">
        <v>53.9398</v>
      </c>
      <c r="D7" s="74" t="n">
        <v>22.48</v>
      </c>
      <c r="E7" s="71" t="n">
        <v>67.3048</v>
      </c>
      <c r="F7" s="71" t="n">
        <v>27.8736</v>
      </c>
      <c r="G7" s="71" t="n">
        <v>19.3368</v>
      </c>
      <c r="H7" s="71" t="n">
        <v>54.8432</v>
      </c>
      <c r="I7" s="71" t="n">
        <v>75.7876</v>
      </c>
      <c r="J7" s="71" t="n">
        <v>55.3528</v>
      </c>
      <c r="K7" s="71" t="n">
        <v>20.4348</v>
      </c>
      <c r="L7" s="71"/>
    </row>
    <row r="8" s="65" customFormat="true" ht="18" hidden="false" customHeight="true" outlineLevel="0" collapsed="false">
      <c r="A8" s="72" t="s">
        <v>94</v>
      </c>
      <c r="B8" s="71" t="n">
        <v>0</v>
      </c>
      <c r="C8" s="73"/>
      <c r="D8" s="74"/>
      <c r="E8" s="71"/>
      <c r="F8" s="71"/>
      <c r="G8" s="71"/>
      <c r="H8" s="71"/>
      <c r="I8" s="71" t="n">
        <v>0</v>
      </c>
      <c r="J8" s="71"/>
      <c r="K8" s="71"/>
      <c r="L8" s="71"/>
    </row>
    <row r="9" s="65" customFormat="true" ht="18" hidden="false" customHeight="true" outlineLevel="0" collapsed="false">
      <c r="A9" s="72" t="s">
        <v>95</v>
      </c>
      <c r="B9" s="71" t="n">
        <v>97</v>
      </c>
      <c r="C9" s="73" t="n">
        <v>42</v>
      </c>
      <c r="D9" s="74" t="n">
        <v>2.6</v>
      </c>
      <c r="E9" s="71" t="n">
        <v>6.5</v>
      </c>
      <c r="F9" s="71" t="n">
        <v>1</v>
      </c>
      <c r="G9" s="71" t="n">
        <v>5.9</v>
      </c>
      <c r="H9" s="71" t="n">
        <v>21</v>
      </c>
      <c r="I9" s="71" t="n">
        <v>18</v>
      </c>
      <c r="J9" s="71" t="n">
        <v>7</v>
      </c>
      <c r="K9" s="71" t="n">
        <v>11</v>
      </c>
      <c r="L9" s="71"/>
    </row>
    <row r="10" s="65" customFormat="true" ht="18" hidden="false" customHeight="true" outlineLevel="0" collapsed="false">
      <c r="A10" s="72" t="s">
        <v>96</v>
      </c>
      <c r="B10" s="71" t="n">
        <v>96.74</v>
      </c>
      <c r="C10" s="73" t="n">
        <v>14</v>
      </c>
      <c r="D10" s="74" t="n">
        <v>14.74</v>
      </c>
      <c r="E10" s="71" t="n">
        <v>10</v>
      </c>
      <c r="F10" s="71" t="n">
        <v>9</v>
      </c>
      <c r="G10" s="71" t="n">
        <v>15</v>
      </c>
      <c r="H10" s="71" t="n">
        <v>16</v>
      </c>
      <c r="I10" s="71" t="n">
        <v>18</v>
      </c>
      <c r="J10" s="71" t="n">
        <v>12</v>
      </c>
      <c r="K10" s="71" t="n">
        <v>6</v>
      </c>
      <c r="L10" s="71"/>
    </row>
    <row r="11" s="65" customFormat="true" ht="18" hidden="false" customHeight="true" outlineLevel="0" collapsed="false">
      <c r="A11" s="72" t="s">
        <v>97</v>
      </c>
      <c r="B11" s="71" t="n">
        <v>2059.53</v>
      </c>
      <c r="C11" s="73" t="n">
        <v>10.55</v>
      </c>
      <c r="D11" s="74"/>
      <c r="E11" s="71" t="n">
        <v>7</v>
      </c>
      <c r="F11" s="71"/>
      <c r="G11" s="71" t="n">
        <v>3</v>
      </c>
      <c r="H11" s="71" t="n">
        <v>38.08</v>
      </c>
      <c r="I11" s="71" t="n">
        <v>2000.9</v>
      </c>
      <c r="J11" s="71"/>
      <c r="K11" s="71"/>
      <c r="L11" s="71" t="n">
        <v>2000.9</v>
      </c>
    </row>
    <row r="12" s="65" customFormat="true" ht="18" hidden="false" customHeight="true" outlineLevel="0" collapsed="false">
      <c r="A12" s="72" t="s">
        <v>98</v>
      </c>
      <c r="B12" s="71" t="n">
        <v>20</v>
      </c>
      <c r="C12" s="73"/>
      <c r="D12" s="74" t="n">
        <v>20</v>
      </c>
      <c r="E12" s="71"/>
      <c r="F12" s="71"/>
      <c r="G12" s="71"/>
      <c r="H12" s="71"/>
      <c r="I12" s="71" t="n">
        <v>0</v>
      </c>
      <c r="J12" s="71"/>
      <c r="K12" s="71"/>
      <c r="L12" s="71"/>
    </row>
    <row r="13" s="65" customFormat="true" ht="18" hidden="false" customHeight="true" outlineLevel="0" collapsed="false">
      <c r="A13" s="72" t="s">
        <v>99</v>
      </c>
      <c r="B13" s="71" t="n">
        <v>1797.68305</v>
      </c>
      <c r="C13" s="73" t="n">
        <v>286.2675</v>
      </c>
      <c r="D13" s="74" t="n">
        <v>750.4702</v>
      </c>
      <c r="E13" s="71" t="n">
        <v>196.3474</v>
      </c>
      <c r="F13" s="71" t="n">
        <v>79.05085</v>
      </c>
      <c r="G13" s="71" t="n">
        <v>85.08585</v>
      </c>
      <c r="H13" s="71" t="n">
        <v>155.8197</v>
      </c>
      <c r="I13" s="71" t="n">
        <v>244.64155</v>
      </c>
      <c r="J13" s="71" t="n">
        <v>202.6428</v>
      </c>
      <c r="K13" s="71" t="n">
        <v>41.99875</v>
      </c>
      <c r="L13" s="71"/>
    </row>
    <row r="14" s="65" customFormat="true" ht="18" hidden="false" customHeight="true" outlineLevel="0" collapsed="false">
      <c r="A14" s="72" t="s">
        <v>100</v>
      </c>
      <c r="B14" s="71" t="n">
        <v>470.577405</v>
      </c>
      <c r="C14" s="73" t="n">
        <v>21.9636</v>
      </c>
      <c r="D14" s="74" t="n">
        <v>148.3851</v>
      </c>
      <c r="E14" s="71" t="n">
        <v>8.3729</v>
      </c>
      <c r="F14" s="71" t="n">
        <v>54.3286</v>
      </c>
      <c r="G14" s="71" t="n">
        <v>99.27192</v>
      </c>
      <c r="H14" s="71" t="n">
        <v>28.6023</v>
      </c>
      <c r="I14" s="71" t="n">
        <v>109.652985</v>
      </c>
      <c r="J14" s="71" t="n">
        <v>68.7873</v>
      </c>
      <c r="K14" s="71" t="n">
        <v>40.865685</v>
      </c>
      <c r="L14" s="71"/>
    </row>
    <row r="15" s="65" customFormat="true" ht="18" hidden="false" customHeight="true" outlineLevel="0" collapsed="false">
      <c r="A15" s="72" t="s">
        <v>101</v>
      </c>
      <c r="B15" s="71" t="n">
        <v>287.2</v>
      </c>
      <c r="C15" s="73" t="n">
        <v>6</v>
      </c>
      <c r="D15" s="74" t="n">
        <v>75</v>
      </c>
      <c r="E15" s="71" t="n">
        <v>4.4</v>
      </c>
      <c r="F15" s="71" t="n">
        <v>20</v>
      </c>
      <c r="G15" s="71" t="n">
        <v>41.4</v>
      </c>
      <c r="H15" s="71" t="n">
        <v>52</v>
      </c>
      <c r="I15" s="71" t="n">
        <v>88.4</v>
      </c>
      <c r="J15" s="71" t="n">
        <v>68</v>
      </c>
      <c r="K15" s="71" t="n">
        <v>20.4</v>
      </c>
      <c r="L15" s="71"/>
    </row>
    <row r="16" s="65" customFormat="true" ht="18" hidden="false" customHeight="true" outlineLevel="0" collapsed="false">
      <c r="A16" s="72" t="s">
        <v>102</v>
      </c>
      <c r="B16" s="71" t="n">
        <v>33733.6</v>
      </c>
      <c r="C16" s="73" t="n">
        <v>53.08</v>
      </c>
      <c r="D16" s="74" t="n">
        <v>346.28</v>
      </c>
      <c r="E16" s="71" t="n">
        <v>14</v>
      </c>
      <c r="F16" s="71" t="n">
        <v>33.12</v>
      </c>
      <c r="G16" s="71" t="n">
        <v>36.06</v>
      </c>
      <c r="H16" s="71" t="n">
        <v>15.27</v>
      </c>
      <c r="I16" s="71" t="n">
        <v>33235.79</v>
      </c>
      <c r="J16" s="71" t="n">
        <v>130.28</v>
      </c>
      <c r="K16" s="71" t="n">
        <v>27.83</v>
      </c>
      <c r="L16" s="71" t="n">
        <v>33077.68</v>
      </c>
    </row>
    <row r="17" s="65" customFormat="true" ht="18" hidden="false" customHeight="true" outlineLevel="0" collapsed="false">
      <c r="A17" s="72" t="s">
        <v>103</v>
      </c>
      <c r="B17" s="71" t="n">
        <v>436.5725</v>
      </c>
      <c r="C17" s="73" t="n">
        <v>6.57</v>
      </c>
      <c r="D17" s="74" t="n">
        <v>40.68</v>
      </c>
      <c r="E17" s="71" t="n">
        <v>50.8</v>
      </c>
      <c r="F17" s="71" t="n">
        <v>33.395</v>
      </c>
      <c r="G17" s="71" t="n">
        <v>124.91</v>
      </c>
      <c r="H17" s="71" t="n">
        <v>11.615</v>
      </c>
      <c r="I17" s="71" t="n">
        <v>168.6025</v>
      </c>
      <c r="J17" s="71" t="n">
        <v>108.7875</v>
      </c>
      <c r="K17" s="71" t="n">
        <v>59.815</v>
      </c>
      <c r="L17" s="71"/>
    </row>
    <row r="18" s="65" customFormat="true" ht="18" hidden="false" customHeight="true" outlineLevel="0" collapsed="false">
      <c r="A18" s="72" t="s">
        <v>104</v>
      </c>
      <c r="B18" s="71" t="n">
        <v>60</v>
      </c>
      <c r="C18" s="73"/>
      <c r="D18" s="74" t="n">
        <v>10</v>
      </c>
      <c r="E18" s="71"/>
      <c r="F18" s="71" t="n">
        <v>30</v>
      </c>
      <c r="G18" s="71"/>
      <c r="H18" s="71"/>
      <c r="I18" s="71" t="n">
        <v>20</v>
      </c>
      <c r="J18" s="71" t="n">
        <v>20</v>
      </c>
      <c r="K18" s="71"/>
      <c r="L18" s="71"/>
    </row>
    <row r="19" s="65" customFormat="true" ht="18" hidden="false" customHeight="true" outlineLevel="0" collapsed="false">
      <c r="A19" s="75" t="s">
        <v>105</v>
      </c>
      <c r="B19" s="71" t="n">
        <v>17195.6</v>
      </c>
      <c r="C19" s="73" t="n">
        <v>21.3</v>
      </c>
      <c r="D19" s="74" t="n">
        <v>9</v>
      </c>
      <c r="E19" s="71" t="n">
        <v>20.1</v>
      </c>
      <c r="F19" s="71" t="n">
        <v>106.5</v>
      </c>
      <c r="G19" s="71" t="n">
        <v>16.2</v>
      </c>
      <c r="H19" s="71" t="n">
        <v>5.9</v>
      </c>
      <c r="I19" s="71" t="n">
        <v>17016.6</v>
      </c>
      <c r="J19" s="71" t="n">
        <v>6.2</v>
      </c>
      <c r="K19" s="71" t="n">
        <v>10.4</v>
      </c>
      <c r="L19" s="71" t="n">
        <v>17000</v>
      </c>
    </row>
    <row r="20" s="65" customFormat="true" ht="18" hidden="false" customHeight="true" outlineLevel="0" collapsed="false">
      <c r="A20" s="72" t="s">
        <v>106</v>
      </c>
      <c r="B20" s="71" t="n">
        <v>30</v>
      </c>
      <c r="C20" s="73"/>
      <c r="D20" s="74" t="n">
        <v>30</v>
      </c>
      <c r="E20" s="71"/>
      <c r="F20" s="71"/>
      <c r="G20" s="71"/>
      <c r="H20" s="71"/>
      <c r="I20" s="71" t="n">
        <v>0</v>
      </c>
      <c r="J20" s="71"/>
      <c r="K20" s="71"/>
      <c r="L20" s="71"/>
    </row>
    <row r="21" s="65" customFormat="true" ht="18" hidden="false" customHeight="true" outlineLevel="0" collapsed="false">
      <c r="A21" s="75" t="s">
        <v>107</v>
      </c>
      <c r="B21" s="71" t="n">
        <v>60</v>
      </c>
      <c r="C21" s="73"/>
      <c r="D21" s="74" t="n">
        <v>30</v>
      </c>
      <c r="E21" s="71" t="n">
        <v>30</v>
      </c>
      <c r="F21" s="71"/>
      <c r="G21" s="71"/>
      <c r="H21" s="71"/>
      <c r="I21" s="71" t="n">
        <v>0</v>
      </c>
      <c r="J21" s="71"/>
      <c r="K21" s="71"/>
      <c r="L21" s="71"/>
    </row>
    <row r="22" s="65" customFormat="true" ht="18" hidden="false" customHeight="true" outlineLevel="0" collapsed="false">
      <c r="A22" s="75" t="s">
        <v>108</v>
      </c>
      <c r="B22" s="71" t="n">
        <v>0</v>
      </c>
      <c r="C22" s="73"/>
      <c r="D22" s="74"/>
      <c r="E22" s="71"/>
      <c r="F22" s="71"/>
      <c r="G22" s="71"/>
      <c r="H22" s="71"/>
      <c r="I22" s="71" t="n">
        <v>0</v>
      </c>
      <c r="J22" s="71"/>
      <c r="K22" s="71"/>
      <c r="L22" s="71"/>
    </row>
    <row r="23" s="65" customFormat="true" ht="18" hidden="false" customHeight="true" outlineLevel="0" collapsed="false">
      <c r="A23" s="75" t="s">
        <v>109</v>
      </c>
      <c r="B23" s="71" t="n">
        <v>367.84</v>
      </c>
      <c r="C23" s="73" t="n">
        <v>35</v>
      </c>
      <c r="D23" s="74" t="n">
        <v>10</v>
      </c>
      <c r="E23" s="76"/>
      <c r="F23" s="71"/>
      <c r="G23" s="71"/>
      <c r="H23" s="71" t="n">
        <v>35</v>
      </c>
      <c r="I23" s="71" t="n">
        <v>287.84</v>
      </c>
      <c r="J23" s="71" t="n">
        <v>115</v>
      </c>
      <c r="K23" s="71"/>
      <c r="L23" s="71" t="n">
        <v>172.84</v>
      </c>
    </row>
    <row r="24" s="65" customFormat="true" ht="17.25" hidden="false" customHeight="true" outlineLevel="0" collapsed="false">
      <c r="A24" s="77" t="s">
        <v>110</v>
      </c>
      <c r="B24" s="71" t="n">
        <v>22643.6175</v>
      </c>
      <c r="C24" s="73" t="n">
        <v>50.6</v>
      </c>
      <c r="D24" s="74" t="n">
        <v>47</v>
      </c>
      <c r="E24" s="71" t="n">
        <v>25</v>
      </c>
      <c r="F24" s="71" t="n">
        <v>82</v>
      </c>
      <c r="G24" s="71" t="n">
        <v>30</v>
      </c>
      <c r="H24" s="78" t="n">
        <v>9</v>
      </c>
      <c r="I24" s="71" t="n">
        <v>22400.0175</v>
      </c>
      <c r="J24" s="71" t="n">
        <v>107</v>
      </c>
      <c r="K24" s="71" t="n">
        <v>30</v>
      </c>
      <c r="L24" s="71" t="n">
        <v>22263.0175</v>
      </c>
    </row>
    <row r="27" customFormat="false" ht="15.75" hidden="false" customHeight="false" outlineLevel="0" collapsed="false">
      <c r="H27" s="79"/>
    </row>
  </sheetData>
  <mergeCells count="10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L3"/>
  </mergeCells>
  <printOptions headings="false" gridLines="false" gridLinesSet="true" horizontalCentered="true" verticalCentered="false"/>
  <pageMargins left="0.747916666666667" right="0.747916666666667" top="0.827083333333333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1" width="23.62"/>
    <col collapsed="false" customWidth="true" hidden="false" outlineLevel="0" max="3" min="3" style="81" width="8.87"/>
    <col collapsed="false" customWidth="true" hidden="false" outlineLevel="0" max="4" min="4" style="81" width="10.62"/>
    <col collapsed="false" customWidth="true" hidden="false" outlineLevel="0" max="5" min="5" style="81" width="10.74"/>
    <col collapsed="false" customWidth="true" hidden="false" outlineLevel="0" max="6" min="6" style="81" width="8.24"/>
    <col collapsed="false" customWidth="true" hidden="false" outlineLevel="0" max="7" min="7" style="81" width="9.62"/>
    <col collapsed="false" customWidth="true" hidden="false" outlineLevel="0" max="9" min="8" style="81" width="9.12"/>
    <col collapsed="false" customWidth="true" hidden="false" outlineLevel="0" max="10" min="10" style="81" width="9.5"/>
    <col collapsed="false" customWidth="true" hidden="false" outlineLevel="0" max="12" min="11" style="81" width="10.24"/>
    <col collapsed="false" customWidth="true" hidden="false" outlineLevel="0" max="13" min="13" style="81" width="9.87"/>
    <col collapsed="false" customWidth="false" hidden="false" outlineLevel="0" max="257" min="14" style="81" width="8.99"/>
  </cols>
  <sheetData>
    <row r="1" customFormat="false" ht="27" hidden="false" customHeight="true" outlineLevel="0" collapsed="false">
      <c r="A1" s="82" t="s">
        <v>11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16.5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5" t="s">
        <v>1</v>
      </c>
      <c r="M2" s="85"/>
    </row>
    <row r="3" customFormat="false" ht="16.5" hidden="false" customHeight="true" outlineLevel="0" collapsed="false">
      <c r="A3" s="86" t="s">
        <v>112</v>
      </c>
      <c r="B3" s="87" t="s">
        <v>113</v>
      </c>
      <c r="C3" s="86" t="s">
        <v>114</v>
      </c>
      <c r="D3" s="86"/>
      <c r="E3" s="86"/>
      <c r="F3" s="86"/>
      <c r="G3" s="86"/>
      <c r="H3" s="86"/>
      <c r="I3" s="86"/>
      <c r="J3" s="86" t="s">
        <v>115</v>
      </c>
      <c r="K3" s="86"/>
      <c r="L3" s="86"/>
      <c r="M3" s="87" t="s">
        <v>116</v>
      </c>
    </row>
    <row r="4" customFormat="false" ht="29.25" hidden="false" customHeight="true" outlineLevel="0" collapsed="false">
      <c r="A4" s="86"/>
      <c r="B4" s="87"/>
      <c r="C4" s="87" t="s">
        <v>27</v>
      </c>
      <c r="D4" s="87" t="s">
        <v>117</v>
      </c>
      <c r="E4" s="87" t="s">
        <v>118</v>
      </c>
      <c r="F4" s="87" t="s">
        <v>119</v>
      </c>
      <c r="G4" s="87" t="s">
        <v>120</v>
      </c>
      <c r="H4" s="87" t="s">
        <v>121</v>
      </c>
      <c r="I4" s="87" t="s">
        <v>122</v>
      </c>
      <c r="J4" s="87" t="s">
        <v>27</v>
      </c>
      <c r="K4" s="87" t="s">
        <v>123</v>
      </c>
      <c r="L4" s="87" t="s">
        <v>124</v>
      </c>
      <c r="M4" s="87"/>
    </row>
    <row r="5" customFormat="false" ht="16.5" hidden="false" customHeight="true" outlineLevel="0" collapsed="false">
      <c r="A5" s="88"/>
      <c r="B5" s="87" t="s">
        <v>80</v>
      </c>
      <c r="C5" s="89" t="n">
        <v>313522.84</v>
      </c>
      <c r="D5" s="89" t="n">
        <v>140239.03</v>
      </c>
      <c r="E5" s="89" t="n">
        <v>140766.33</v>
      </c>
      <c r="F5" s="89" t="n">
        <v>1399.62</v>
      </c>
      <c r="G5" s="89" t="n">
        <v>15537.86</v>
      </c>
      <c r="H5" s="89" t="n">
        <v>3662.06</v>
      </c>
      <c r="I5" s="89" t="n">
        <v>11917.94</v>
      </c>
      <c r="J5" s="89" t="n">
        <v>291601.97</v>
      </c>
      <c r="K5" s="89" t="n">
        <v>101006.25</v>
      </c>
      <c r="L5" s="89" t="n">
        <v>190595.72</v>
      </c>
      <c r="M5" s="89" t="n">
        <v>21920.82</v>
      </c>
    </row>
    <row r="6" customFormat="false" ht="16.5" hidden="false" customHeight="true" outlineLevel="0" collapsed="false">
      <c r="A6" s="90" t="n">
        <v>1</v>
      </c>
      <c r="B6" s="91" t="s">
        <v>125</v>
      </c>
      <c r="C6" s="89" t="n">
        <v>678.85</v>
      </c>
      <c r="D6" s="89" t="n">
        <v>658.25</v>
      </c>
      <c r="E6" s="89"/>
      <c r="F6" s="89"/>
      <c r="G6" s="89"/>
      <c r="H6" s="89"/>
      <c r="I6" s="89" t="n">
        <v>20.6</v>
      </c>
      <c r="J6" s="89" t="n">
        <v>478.03</v>
      </c>
      <c r="K6" s="89" t="n">
        <v>370.05</v>
      </c>
      <c r="L6" s="89" t="n">
        <v>107.98</v>
      </c>
      <c r="M6" s="89" t="n">
        <v>200.82</v>
      </c>
    </row>
    <row r="7" customFormat="false" ht="16.5" hidden="false" customHeight="true" outlineLevel="0" collapsed="false">
      <c r="A7" s="90" t="n">
        <v>2</v>
      </c>
      <c r="B7" s="91" t="s">
        <v>126</v>
      </c>
      <c r="C7" s="89" t="n">
        <v>855.54</v>
      </c>
      <c r="D7" s="89" t="n">
        <v>806.95</v>
      </c>
      <c r="E7" s="89"/>
      <c r="F7" s="89"/>
      <c r="G7" s="89"/>
      <c r="H7" s="89"/>
      <c r="I7" s="89" t="n">
        <v>48.59</v>
      </c>
      <c r="J7" s="89" t="n">
        <v>774.56</v>
      </c>
      <c r="K7" s="89" t="n">
        <v>768.84</v>
      </c>
      <c r="L7" s="89" t="n">
        <v>5.72</v>
      </c>
      <c r="M7" s="89" t="n">
        <v>80.98</v>
      </c>
    </row>
    <row r="8" customFormat="false" ht="16.5" hidden="false" customHeight="true" outlineLevel="0" collapsed="false">
      <c r="A8" s="90" t="n">
        <v>3</v>
      </c>
      <c r="B8" s="91" t="s">
        <v>127</v>
      </c>
      <c r="C8" s="89" t="n">
        <v>4283.43</v>
      </c>
      <c r="D8" s="89" t="n">
        <v>4259.61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23.82</v>
      </c>
      <c r="J8" s="89" t="n">
        <v>3731.1</v>
      </c>
      <c r="K8" s="89" t="n">
        <v>1350.19</v>
      </c>
      <c r="L8" s="89" t="n">
        <v>2380.91</v>
      </c>
      <c r="M8" s="89" t="n">
        <v>552.33</v>
      </c>
    </row>
    <row r="9" customFormat="false" ht="16.5" hidden="false" customHeight="true" outlineLevel="0" collapsed="false">
      <c r="A9" s="90" t="n">
        <v>4</v>
      </c>
      <c r="B9" s="91" t="s">
        <v>128</v>
      </c>
      <c r="C9" s="89" t="n">
        <v>832.24</v>
      </c>
      <c r="D9" s="89" t="n">
        <v>721.42</v>
      </c>
      <c r="E9" s="89"/>
      <c r="F9" s="89"/>
      <c r="G9" s="89"/>
      <c r="H9" s="89"/>
      <c r="I9" s="89" t="n">
        <v>110.82</v>
      </c>
      <c r="J9" s="89" t="n">
        <v>606.1</v>
      </c>
      <c r="K9" s="89" t="n">
        <v>548.98</v>
      </c>
      <c r="L9" s="89" t="n">
        <v>57.12</v>
      </c>
      <c r="M9" s="89" t="n">
        <v>226.15</v>
      </c>
    </row>
    <row r="10" customFormat="false" ht="16.5" hidden="false" customHeight="true" outlineLevel="0" collapsed="false">
      <c r="A10" s="90" t="n">
        <v>5</v>
      </c>
      <c r="B10" s="91" t="s">
        <v>129</v>
      </c>
      <c r="C10" s="89" t="n">
        <v>955.84</v>
      </c>
      <c r="D10" s="89" t="n">
        <v>874.13</v>
      </c>
      <c r="E10" s="89"/>
      <c r="F10" s="89"/>
      <c r="G10" s="89"/>
      <c r="H10" s="89"/>
      <c r="I10" s="89" t="n">
        <v>81.71</v>
      </c>
      <c r="J10" s="89" t="n">
        <v>899.68</v>
      </c>
      <c r="K10" s="89" t="n">
        <v>824.34</v>
      </c>
      <c r="L10" s="89" t="n">
        <v>75.34</v>
      </c>
      <c r="M10" s="92" t="n">
        <v>56.15</v>
      </c>
    </row>
    <row r="11" customFormat="false" ht="16.5" hidden="false" customHeight="true" outlineLevel="0" collapsed="false">
      <c r="A11" s="90" t="n">
        <v>6</v>
      </c>
      <c r="B11" s="91" t="s">
        <v>130</v>
      </c>
      <c r="C11" s="89" t="n">
        <v>361.94</v>
      </c>
      <c r="D11" s="89" t="n">
        <v>333.27</v>
      </c>
      <c r="E11" s="89"/>
      <c r="F11" s="89"/>
      <c r="G11" s="89"/>
      <c r="H11" s="89"/>
      <c r="I11" s="89" t="n">
        <v>28.67</v>
      </c>
      <c r="J11" s="89" t="n">
        <v>306.68</v>
      </c>
      <c r="K11" s="89" t="n">
        <v>267.28</v>
      </c>
      <c r="L11" s="89" t="n">
        <v>39.4</v>
      </c>
      <c r="M11" s="89" t="n">
        <v>55.26</v>
      </c>
    </row>
    <row r="12" customFormat="false" ht="16.5" hidden="false" customHeight="true" outlineLevel="0" collapsed="false">
      <c r="A12" s="90" t="n">
        <v>7</v>
      </c>
      <c r="B12" s="91" t="s">
        <v>131</v>
      </c>
      <c r="C12" s="89" t="n">
        <v>591.92</v>
      </c>
      <c r="D12" s="89" t="n">
        <v>456.36</v>
      </c>
      <c r="E12" s="89"/>
      <c r="F12" s="89"/>
      <c r="G12" s="89"/>
      <c r="H12" s="89"/>
      <c r="I12" s="89" t="n">
        <v>135.56</v>
      </c>
      <c r="J12" s="89" t="n">
        <v>433.68</v>
      </c>
      <c r="K12" s="89" t="n">
        <v>337.68</v>
      </c>
      <c r="L12" s="89" t="n">
        <v>96</v>
      </c>
      <c r="M12" s="89" t="n">
        <v>158.24</v>
      </c>
    </row>
    <row r="13" customFormat="false" ht="16.5" hidden="false" customHeight="true" outlineLevel="0" collapsed="false">
      <c r="A13" s="90" t="n">
        <v>8</v>
      </c>
      <c r="B13" s="91" t="s">
        <v>132</v>
      </c>
      <c r="C13" s="89" t="n">
        <v>400.67</v>
      </c>
      <c r="D13" s="89" t="n">
        <v>352.32</v>
      </c>
      <c r="E13" s="89"/>
      <c r="F13" s="89"/>
      <c r="G13" s="89"/>
      <c r="H13" s="89"/>
      <c r="I13" s="89" t="n">
        <v>48.35</v>
      </c>
      <c r="J13" s="89" t="n">
        <v>351.48</v>
      </c>
      <c r="K13" s="89" t="n">
        <v>180.54</v>
      </c>
      <c r="L13" s="89" t="n">
        <v>170.94</v>
      </c>
      <c r="M13" s="89" t="n">
        <v>49.19</v>
      </c>
    </row>
    <row r="14" customFormat="false" ht="16.5" hidden="false" customHeight="true" outlineLevel="0" collapsed="false">
      <c r="A14" s="90" t="n">
        <v>9</v>
      </c>
      <c r="B14" s="91" t="s">
        <v>133</v>
      </c>
      <c r="C14" s="89" t="n">
        <v>1025.28</v>
      </c>
      <c r="D14" s="89" t="n">
        <v>936.54</v>
      </c>
      <c r="E14" s="89"/>
      <c r="F14" s="89"/>
      <c r="G14" s="89"/>
      <c r="H14" s="89"/>
      <c r="I14" s="89" t="n">
        <v>88.74</v>
      </c>
      <c r="J14" s="89" t="n">
        <v>549.07</v>
      </c>
      <c r="K14" s="89" t="n">
        <v>275.88</v>
      </c>
      <c r="L14" s="89" t="n">
        <v>273.19</v>
      </c>
      <c r="M14" s="89" t="n">
        <v>476.21</v>
      </c>
    </row>
    <row r="15" customFormat="false" ht="16.5" hidden="false" customHeight="true" outlineLevel="0" collapsed="false">
      <c r="A15" s="90" t="n">
        <v>10</v>
      </c>
      <c r="B15" s="91" t="s">
        <v>134</v>
      </c>
      <c r="C15" s="89" t="n">
        <v>416.28</v>
      </c>
      <c r="D15" s="89" t="n">
        <v>416.28</v>
      </c>
      <c r="E15" s="89"/>
      <c r="F15" s="89"/>
      <c r="G15" s="89"/>
      <c r="H15" s="89"/>
      <c r="I15" s="89"/>
      <c r="J15" s="89" t="n">
        <v>385.75</v>
      </c>
      <c r="K15" s="93" t="n">
        <v>358.21</v>
      </c>
      <c r="L15" s="93" t="n">
        <v>27.54</v>
      </c>
      <c r="M15" s="94" t="n">
        <v>30.53</v>
      </c>
    </row>
    <row r="16" customFormat="false" ht="16.5" hidden="false" customHeight="true" outlineLevel="0" collapsed="false">
      <c r="A16" s="90" t="n">
        <v>11</v>
      </c>
      <c r="B16" s="91" t="s">
        <v>135</v>
      </c>
      <c r="C16" s="89" t="n">
        <v>1007.21</v>
      </c>
      <c r="D16" s="89" t="n">
        <v>722.91</v>
      </c>
      <c r="E16" s="89"/>
      <c r="F16" s="89"/>
      <c r="G16" s="89"/>
      <c r="H16" s="89"/>
      <c r="I16" s="89" t="n">
        <v>284.3</v>
      </c>
      <c r="J16" s="89" t="n">
        <v>671.12</v>
      </c>
      <c r="K16" s="89" t="n">
        <v>463.65</v>
      </c>
      <c r="L16" s="89" t="n">
        <v>207.47</v>
      </c>
      <c r="M16" s="92" t="n">
        <v>336.08</v>
      </c>
    </row>
    <row r="17" customFormat="false" ht="16.5" hidden="false" customHeight="true" outlineLevel="0" collapsed="false">
      <c r="A17" s="90" t="n">
        <v>12</v>
      </c>
      <c r="B17" s="91" t="s">
        <v>136</v>
      </c>
      <c r="C17" s="89" t="n">
        <v>206.79</v>
      </c>
      <c r="D17" s="89" t="n">
        <v>164.46</v>
      </c>
      <c r="E17" s="89"/>
      <c r="F17" s="89"/>
      <c r="G17" s="89"/>
      <c r="H17" s="89"/>
      <c r="I17" s="89" t="n">
        <v>42.33</v>
      </c>
      <c r="J17" s="89" t="n">
        <v>157.46</v>
      </c>
      <c r="K17" s="89" t="n">
        <v>151.86</v>
      </c>
      <c r="L17" s="89" t="n">
        <v>5.6</v>
      </c>
      <c r="M17" s="92" t="n">
        <v>49.33</v>
      </c>
    </row>
    <row r="18" customFormat="false" ht="16.5" hidden="false" customHeight="true" outlineLevel="0" collapsed="false">
      <c r="A18" s="90" t="n">
        <v>13</v>
      </c>
      <c r="B18" s="91" t="s">
        <v>137</v>
      </c>
      <c r="C18" s="89" t="n">
        <v>337.53</v>
      </c>
      <c r="D18" s="89" t="n">
        <v>303.39</v>
      </c>
      <c r="E18" s="89"/>
      <c r="F18" s="89"/>
      <c r="G18" s="89"/>
      <c r="H18" s="89"/>
      <c r="I18" s="89" t="n">
        <v>34.14</v>
      </c>
      <c r="J18" s="89" t="n">
        <v>284.9</v>
      </c>
      <c r="K18" s="89" t="n">
        <v>175.18</v>
      </c>
      <c r="L18" s="89" t="n">
        <v>109.72</v>
      </c>
      <c r="M18" s="92" t="n">
        <v>52.63</v>
      </c>
    </row>
    <row r="19" customFormat="false" ht="16.5" hidden="false" customHeight="true" outlineLevel="0" collapsed="false">
      <c r="A19" s="90" t="n">
        <v>14</v>
      </c>
      <c r="B19" s="91" t="s">
        <v>138</v>
      </c>
      <c r="C19" s="89" t="n">
        <v>389.55</v>
      </c>
      <c r="D19" s="89" t="n">
        <v>358.57</v>
      </c>
      <c r="E19" s="89"/>
      <c r="F19" s="89"/>
      <c r="G19" s="89"/>
      <c r="H19" s="89"/>
      <c r="I19" s="89" t="n">
        <v>30.98</v>
      </c>
      <c r="J19" s="89" t="n">
        <v>366.5</v>
      </c>
      <c r="K19" s="89" t="n">
        <v>333.18</v>
      </c>
      <c r="L19" s="89" t="n">
        <v>33.32</v>
      </c>
      <c r="M19" s="92" t="n">
        <v>23.04</v>
      </c>
    </row>
    <row r="20" customFormat="false" ht="16.5" hidden="false" customHeight="true" outlineLevel="0" collapsed="false">
      <c r="A20" s="90" t="n">
        <v>15</v>
      </c>
      <c r="B20" s="91" t="s">
        <v>139</v>
      </c>
      <c r="C20" s="89" t="n">
        <v>251.97</v>
      </c>
      <c r="D20" s="89" t="n">
        <v>251.97</v>
      </c>
      <c r="E20" s="89"/>
      <c r="F20" s="89"/>
      <c r="G20" s="89"/>
      <c r="H20" s="89"/>
      <c r="I20" s="89"/>
      <c r="J20" s="89" t="n">
        <v>248.92</v>
      </c>
      <c r="K20" s="89" t="n">
        <v>203.15</v>
      </c>
      <c r="L20" s="89" t="n">
        <v>45.77</v>
      </c>
      <c r="M20" s="92" t="n">
        <v>3.04</v>
      </c>
    </row>
    <row r="21" customFormat="false" ht="16.5" hidden="false" customHeight="true" outlineLevel="0" collapsed="false">
      <c r="A21" s="90" t="n">
        <v>16</v>
      </c>
      <c r="B21" s="91" t="s">
        <v>140</v>
      </c>
      <c r="C21" s="89" t="n">
        <v>114.43</v>
      </c>
      <c r="D21" s="89" t="n">
        <v>97.57</v>
      </c>
      <c r="E21" s="89"/>
      <c r="F21" s="89"/>
      <c r="G21" s="89"/>
      <c r="H21" s="89"/>
      <c r="I21" s="89" t="n">
        <v>16.86</v>
      </c>
      <c r="J21" s="89" t="n">
        <v>97.64</v>
      </c>
      <c r="K21" s="89" t="n">
        <v>75.84</v>
      </c>
      <c r="L21" s="89" t="n">
        <v>21.8</v>
      </c>
      <c r="M21" s="92" t="n">
        <v>16.78</v>
      </c>
    </row>
    <row r="22" customFormat="false" ht="16.5" hidden="false" customHeight="true" outlineLevel="0" collapsed="false">
      <c r="A22" s="90" t="n">
        <v>17</v>
      </c>
      <c r="B22" s="91" t="s">
        <v>141</v>
      </c>
      <c r="C22" s="89" t="n">
        <v>246.84</v>
      </c>
      <c r="D22" s="89" t="n">
        <v>237.27</v>
      </c>
      <c r="E22" s="89"/>
      <c r="F22" s="89"/>
      <c r="G22" s="89"/>
      <c r="H22" s="89"/>
      <c r="I22" s="89" t="n">
        <v>9.57</v>
      </c>
      <c r="J22" s="89" t="n">
        <v>237.31</v>
      </c>
      <c r="K22" s="89" t="n">
        <v>190.97</v>
      </c>
      <c r="L22" s="89" t="n">
        <v>46.34</v>
      </c>
      <c r="M22" s="92" t="n">
        <v>9.52</v>
      </c>
    </row>
    <row r="23" customFormat="false" ht="16.5" hidden="false" customHeight="true" outlineLevel="0" collapsed="false">
      <c r="A23" s="90" t="n">
        <v>18</v>
      </c>
      <c r="B23" s="91" t="s">
        <v>142</v>
      </c>
      <c r="C23" s="89" t="n">
        <v>139.51</v>
      </c>
      <c r="D23" s="89" t="n">
        <v>130.11</v>
      </c>
      <c r="E23" s="89"/>
      <c r="F23" s="89"/>
      <c r="G23" s="89"/>
      <c r="H23" s="89"/>
      <c r="I23" s="89" t="n">
        <v>9.4</v>
      </c>
      <c r="J23" s="89" t="n">
        <v>103.47</v>
      </c>
      <c r="K23" s="89" t="n">
        <v>66.14</v>
      </c>
      <c r="L23" s="89" t="n">
        <v>37.33</v>
      </c>
      <c r="M23" s="92" t="n">
        <v>36.03</v>
      </c>
    </row>
    <row r="24" customFormat="false" ht="16.5" hidden="false" customHeight="true" outlineLevel="0" collapsed="false">
      <c r="A24" s="90" t="n">
        <v>19</v>
      </c>
      <c r="B24" s="91" t="s">
        <v>143</v>
      </c>
      <c r="C24" s="89" t="n">
        <v>1272.76</v>
      </c>
      <c r="D24" s="89" t="n">
        <v>1052.55</v>
      </c>
      <c r="E24" s="89"/>
      <c r="F24" s="89"/>
      <c r="G24" s="89"/>
      <c r="H24" s="89"/>
      <c r="I24" s="89" t="n">
        <v>220.21</v>
      </c>
      <c r="J24" s="89" t="n">
        <v>1004.09</v>
      </c>
      <c r="K24" s="89" t="n">
        <v>591.29</v>
      </c>
      <c r="L24" s="89" t="n">
        <v>412.8</v>
      </c>
      <c r="M24" s="92" t="n">
        <v>268.68</v>
      </c>
    </row>
    <row r="25" customFormat="false" ht="16.5" hidden="false" customHeight="true" outlineLevel="0" collapsed="false">
      <c r="A25" s="90" t="n">
        <v>20</v>
      </c>
      <c r="B25" s="91" t="s">
        <v>144</v>
      </c>
      <c r="C25" s="89" t="n">
        <v>152313.99</v>
      </c>
      <c r="D25" s="89" t="n">
        <v>8708.61</v>
      </c>
      <c r="E25" s="89" t="n">
        <v>140273.41</v>
      </c>
      <c r="F25" s="89" t="n">
        <v>120.39</v>
      </c>
      <c r="G25" s="89" t="n">
        <v>135.25</v>
      </c>
      <c r="H25" s="89" t="n">
        <v>2650.95</v>
      </c>
      <c r="I25" s="89" t="n">
        <v>425.38</v>
      </c>
      <c r="J25" s="89" t="n">
        <v>145373.8</v>
      </c>
      <c r="K25" s="89" t="n">
        <v>1663.27</v>
      </c>
      <c r="L25" s="89" t="n">
        <v>143710.53</v>
      </c>
      <c r="M25" s="92" t="n">
        <v>6940.21</v>
      </c>
    </row>
    <row r="26" customFormat="false" ht="16.5" hidden="false" customHeight="true" outlineLevel="0" collapsed="false">
      <c r="A26" s="90" t="n">
        <v>21</v>
      </c>
      <c r="B26" s="91" t="s">
        <v>145</v>
      </c>
      <c r="C26" s="89" t="n">
        <v>1021.1</v>
      </c>
      <c r="D26" s="89" t="n">
        <v>1005.44</v>
      </c>
      <c r="E26" s="89"/>
      <c r="F26" s="89"/>
      <c r="G26" s="89"/>
      <c r="H26" s="89"/>
      <c r="I26" s="89" t="n">
        <v>15.66</v>
      </c>
      <c r="J26" s="89" t="n">
        <v>975.89</v>
      </c>
      <c r="K26" s="89" t="n">
        <v>356.99</v>
      </c>
      <c r="L26" s="89" t="n">
        <v>618.9</v>
      </c>
      <c r="M26" s="92" t="n">
        <v>45.21</v>
      </c>
    </row>
    <row r="27" customFormat="false" ht="16.5" hidden="false" customHeight="true" outlineLevel="0" collapsed="false">
      <c r="A27" s="90" t="n">
        <v>22</v>
      </c>
      <c r="B27" s="91" t="s">
        <v>146</v>
      </c>
      <c r="C27" s="89" t="n">
        <v>62731.47</v>
      </c>
      <c r="D27" s="89" t="n">
        <v>60084.2</v>
      </c>
      <c r="E27" s="89" t="n">
        <v>79.67</v>
      </c>
      <c r="F27" s="89"/>
      <c r="G27" s="89"/>
      <c r="H27" s="89"/>
      <c r="I27" s="89" t="n">
        <v>2567.6</v>
      </c>
      <c r="J27" s="89" t="n">
        <v>58594.35</v>
      </c>
      <c r="K27" s="89" t="n">
        <v>35209.54</v>
      </c>
      <c r="L27" s="89" t="n">
        <v>23384.81</v>
      </c>
      <c r="M27" s="89" t="n">
        <v>4137.12</v>
      </c>
    </row>
    <row r="28" customFormat="false" ht="16.5" hidden="false" customHeight="true" outlineLevel="0" collapsed="false">
      <c r="A28" s="90" t="n">
        <v>23</v>
      </c>
      <c r="B28" s="91" t="s">
        <v>147</v>
      </c>
      <c r="C28" s="89" t="n">
        <v>7812.85</v>
      </c>
      <c r="D28" s="89" t="n">
        <v>7480.02</v>
      </c>
      <c r="E28" s="89" t="n">
        <v>232.4</v>
      </c>
      <c r="F28" s="89"/>
      <c r="G28" s="89"/>
      <c r="H28" s="89" t="n">
        <v>3.27</v>
      </c>
      <c r="I28" s="89" t="n">
        <v>97.16</v>
      </c>
      <c r="J28" s="89" t="n">
        <v>7434.96</v>
      </c>
      <c r="K28" s="89" t="n">
        <v>4763.44</v>
      </c>
      <c r="L28" s="89" t="n">
        <v>2671.52</v>
      </c>
      <c r="M28" s="92" t="n">
        <v>377.89</v>
      </c>
    </row>
    <row r="29" customFormat="false" ht="16.5" hidden="false" customHeight="true" outlineLevel="0" collapsed="false">
      <c r="A29" s="90" t="n">
        <v>24</v>
      </c>
      <c r="B29" s="91" t="s">
        <v>148</v>
      </c>
      <c r="C29" s="89" t="n">
        <v>786.82</v>
      </c>
      <c r="D29" s="89" t="n">
        <v>757.31</v>
      </c>
      <c r="E29" s="89"/>
      <c r="F29" s="89"/>
      <c r="G29" s="89"/>
      <c r="H29" s="89"/>
      <c r="I29" s="89" t="n">
        <v>29.51</v>
      </c>
      <c r="J29" s="89" t="n">
        <v>684.89</v>
      </c>
      <c r="K29" s="89" t="n">
        <v>476.99</v>
      </c>
      <c r="L29" s="89" t="n">
        <v>207.9</v>
      </c>
      <c r="M29" s="92" t="n">
        <v>101.93</v>
      </c>
    </row>
    <row r="30" customFormat="false" ht="16.5" hidden="false" customHeight="true" outlineLevel="0" collapsed="false">
      <c r="A30" s="90" t="n">
        <v>25</v>
      </c>
      <c r="B30" s="91" t="s">
        <v>149</v>
      </c>
      <c r="C30" s="89" t="n">
        <v>1823.5</v>
      </c>
      <c r="D30" s="89" t="n">
        <v>1317.39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506.11</v>
      </c>
      <c r="J30" s="89" t="n">
        <v>898.06</v>
      </c>
      <c r="K30" s="89" t="n">
        <v>829.06</v>
      </c>
      <c r="L30" s="89" t="n">
        <v>69</v>
      </c>
      <c r="M30" s="92" t="n">
        <v>925.45</v>
      </c>
    </row>
    <row r="31" customFormat="false" ht="16.5" hidden="false" customHeight="true" outlineLevel="0" collapsed="false">
      <c r="A31" s="90" t="n">
        <v>26</v>
      </c>
      <c r="B31" s="91" t="s">
        <v>150</v>
      </c>
      <c r="C31" s="89" t="n">
        <v>2731.14</v>
      </c>
      <c r="D31" s="89" t="n">
        <v>2544.81</v>
      </c>
      <c r="E31" s="89"/>
      <c r="F31" s="89"/>
      <c r="G31" s="89"/>
      <c r="H31" s="89"/>
      <c r="I31" s="89" t="n">
        <v>186.33</v>
      </c>
      <c r="J31" s="89" t="n">
        <v>2611.58</v>
      </c>
      <c r="K31" s="89" t="n">
        <v>1244.46</v>
      </c>
      <c r="L31" s="89" t="n">
        <v>1367.12</v>
      </c>
      <c r="M31" s="92" t="n">
        <v>119.57</v>
      </c>
    </row>
  </sheetData>
  <mergeCells count="7">
    <mergeCell ref="A1:M1"/>
    <mergeCell ref="L2:M2"/>
    <mergeCell ref="A3:A4"/>
    <mergeCell ref="B3:B4"/>
    <mergeCell ref="C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590277777777778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4" width="23.62"/>
    <col collapsed="false" customWidth="true" hidden="false" outlineLevel="0" max="3" min="3" style="84" width="8.87"/>
    <col collapsed="false" customWidth="true" hidden="false" outlineLevel="0" max="4" min="4" style="84" width="10.62"/>
    <col collapsed="false" customWidth="true" hidden="false" outlineLevel="0" max="5" min="5" style="84" width="10.74"/>
    <col collapsed="false" customWidth="true" hidden="false" outlineLevel="0" max="6" min="6" style="84" width="8.24"/>
    <col collapsed="false" customWidth="true" hidden="false" outlineLevel="0" max="7" min="7" style="84" width="9.62"/>
    <col collapsed="false" customWidth="true" hidden="false" outlineLevel="0" max="9" min="8" style="84" width="9.12"/>
    <col collapsed="false" customWidth="true" hidden="false" outlineLevel="0" max="10" min="10" style="84" width="9.5"/>
    <col collapsed="false" customWidth="true" hidden="false" outlineLevel="0" max="12" min="11" style="84" width="10.24"/>
    <col collapsed="false" customWidth="true" hidden="false" outlineLevel="0" max="13" min="13" style="84" width="9.87"/>
    <col collapsed="false" customWidth="false" hidden="false" outlineLevel="0" max="257" min="14" style="84" width="8.99"/>
  </cols>
  <sheetData>
    <row r="1" customFormat="false" ht="27.75" hidden="false" customHeight="true" outlineLevel="0" collapsed="false">
      <c r="A1" s="95" t="s">
        <v>151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</row>
    <row r="2" customFormat="false" ht="16.5" hidden="false" customHeight="true" outlineLevel="0" collapsed="false">
      <c r="L2" s="85" t="s">
        <v>1</v>
      </c>
      <c r="M2" s="85"/>
    </row>
    <row r="3" customFormat="false" ht="16.5" hidden="false" customHeight="true" outlineLevel="0" collapsed="false">
      <c r="A3" s="86" t="s">
        <v>112</v>
      </c>
      <c r="B3" s="87" t="s">
        <v>113</v>
      </c>
      <c r="C3" s="86" t="s">
        <v>114</v>
      </c>
      <c r="D3" s="86"/>
      <c r="E3" s="86"/>
      <c r="F3" s="86"/>
      <c r="G3" s="86"/>
      <c r="H3" s="86"/>
      <c r="I3" s="86"/>
      <c r="J3" s="86" t="s">
        <v>115</v>
      </c>
      <c r="K3" s="86"/>
      <c r="L3" s="86"/>
      <c r="M3" s="87" t="s">
        <v>116</v>
      </c>
    </row>
    <row r="4" customFormat="false" ht="29.25" hidden="false" customHeight="true" outlineLevel="0" collapsed="false">
      <c r="A4" s="86"/>
      <c r="B4" s="87"/>
      <c r="C4" s="87" t="s">
        <v>27</v>
      </c>
      <c r="D4" s="87" t="s">
        <v>117</v>
      </c>
      <c r="E4" s="87" t="s">
        <v>118</v>
      </c>
      <c r="F4" s="87" t="s">
        <v>119</v>
      </c>
      <c r="G4" s="87" t="s">
        <v>120</v>
      </c>
      <c r="H4" s="87" t="s">
        <v>121</v>
      </c>
      <c r="I4" s="87" t="s">
        <v>122</v>
      </c>
      <c r="J4" s="87" t="s">
        <v>27</v>
      </c>
      <c r="K4" s="87" t="s">
        <v>123</v>
      </c>
      <c r="L4" s="87" t="s">
        <v>124</v>
      </c>
      <c r="M4" s="87"/>
    </row>
    <row r="5" customFormat="false" ht="16.5" hidden="false" customHeight="true" outlineLevel="0" collapsed="false">
      <c r="A5" s="90" t="n">
        <v>27</v>
      </c>
      <c r="B5" s="91" t="s">
        <v>152</v>
      </c>
      <c r="C5" s="89" t="n">
        <v>430.04</v>
      </c>
      <c r="D5" s="89" t="n">
        <v>397.56</v>
      </c>
      <c r="E5" s="89"/>
      <c r="F5" s="89"/>
      <c r="G5" s="89"/>
      <c r="H5" s="89"/>
      <c r="I5" s="89" t="n">
        <v>32.48</v>
      </c>
      <c r="J5" s="89" t="n">
        <v>392.6</v>
      </c>
      <c r="K5" s="89" t="n">
        <v>335.84</v>
      </c>
      <c r="L5" s="89" t="n">
        <v>56.76</v>
      </c>
      <c r="M5" s="92" t="n">
        <v>37.43</v>
      </c>
    </row>
    <row r="6" customFormat="false" ht="16.5" hidden="false" customHeight="true" outlineLevel="0" collapsed="false">
      <c r="A6" s="90" t="n">
        <v>28</v>
      </c>
      <c r="B6" s="91" t="s">
        <v>153</v>
      </c>
      <c r="C6" s="89" t="n">
        <v>288.64</v>
      </c>
      <c r="D6" s="89" t="n">
        <v>274.65</v>
      </c>
      <c r="E6" s="89"/>
      <c r="F6" s="89"/>
      <c r="G6" s="89"/>
      <c r="H6" s="89"/>
      <c r="I6" s="89" t="n">
        <v>13.99</v>
      </c>
      <c r="J6" s="89" t="n">
        <v>273.38</v>
      </c>
      <c r="K6" s="89" t="n">
        <v>178.88</v>
      </c>
      <c r="L6" s="89" t="n">
        <v>94.5</v>
      </c>
      <c r="M6" s="92" t="n">
        <v>15.26</v>
      </c>
    </row>
    <row r="7" customFormat="false" ht="16.5" hidden="false" customHeight="true" outlineLevel="0" collapsed="false">
      <c r="A7" s="90" t="n">
        <v>29</v>
      </c>
      <c r="B7" s="91" t="s">
        <v>154</v>
      </c>
      <c r="C7" s="89" t="n">
        <v>610.61</v>
      </c>
      <c r="D7" s="89" t="n">
        <v>452.41</v>
      </c>
      <c r="E7" s="89"/>
      <c r="F7" s="89"/>
      <c r="G7" s="89"/>
      <c r="H7" s="89"/>
      <c r="I7" s="89" t="n">
        <v>158.2</v>
      </c>
      <c r="J7" s="89" t="n">
        <v>555.04</v>
      </c>
      <c r="K7" s="89" t="n">
        <v>458.62</v>
      </c>
      <c r="L7" s="89" t="n">
        <v>96.42</v>
      </c>
      <c r="M7" s="92" t="n">
        <v>55.57</v>
      </c>
    </row>
    <row r="8" customFormat="false" ht="16.5" hidden="false" customHeight="true" outlineLevel="0" collapsed="false">
      <c r="A8" s="90" t="n">
        <v>30</v>
      </c>
      <c r="B8" s="91" t="s">
        <v>155</v>
      </c>
      <c r="C8" s="89" t="n">
        <v>461.26</v>
      </c>
      <c r="D8" s="89" t="n">
        <v>432.88</v>
      </c>
      <c r="E8" s="89"/>
      <c r="F8" s="89"/>
      <c r="G8" s="89"/>
      <c r="H8" s="89"/>
      <c r="I8" s="89" t="n">
        <v>28.38</v>
      </c>
      <c r="J8" s="89" t="n">
        <v>426.4</v>
      </c>
      <c r="K8" s="89" t="n">
        <v>375.46</v>
      </c>
      <c r="L8" s="89" t="n">
        <v>50.94</v>
      </c>
      <c r="M8" s="92" t="n">
        <v>34.86</v>
      </c>
    </row>
    <row r="9" customFormat="false" ht="16.5" hidden="false" customHeight="true" outlineLevel="0" collapsed="false">
      <c r="A9" s="90" t="n">
        <v>31</v>
      </c>
      <c r="B9" s="91" t="s">
        <v>156</v>
      </c>
      <c r="C9" s="89" t="n">
        <v>2217.77</v>
      </c>
      <c r="D9" s="89" t="n">
        <v>1721.84</v>
      </c>
      <c r="E9" s="89"/>
      <c r="F9" s="89"/>
      <c r="G9" s="89"/>
      <c r="H9" s="89"/>
      <c r="I9" s="89" t="n">
        <v>495.93</v>
      </c>
      <c r="J9" s="89" t="n">
        <v>1864.19</v>
      </c>
      <c r="K9" s="89" t="n">
        <v>1011.99</v>
      </c>
      <c r="L9" s="89" t="n">
        <v>852.2</v>
      </c>
      <c r="M9" s="92" t="n">
        <v>353.57</v>
      </c>
    </row>
    <row r="10" customFormat="false" ht="16.5" hidden="false" customHeight="true" outlineLevel="0" collapsed="false">
      <c r="A10" s="90" t="n">
        <v>32</v>
      </c>
      <c r="B10" s="91" t="s">
        <v>157</v>
      </c>
      <c r="C10" s="89" t="n">
        <v>3569.18</v>
      </c>
      <c r="D10" s="89" t="n">
        <v>2888.24</v>
      </c>
      <c r="E10" s="89" t="n">
        <v>0</v>
      </c>
      <c r="F10" s="89" t="n">
        <v>82</v>
      </c>
      <c r="G10" s="89" t="n">
        <v>0</v>
      </c>
      <c r="H10" s="89" t="n">
        <v>0</v>
      </c>
      <c r="I10" s="89" t="n">
        <v>598.94</v>
      </c>
      <c r="J10" s="89" t="n">
        <v>3105.02</v>
      </c>
      <c r="K10" s="89" t="n">
        <v>2629.63</v>
      </c>
      <c r="L10" s="89" t="n">
        <v>475.39</v>
      </c>
      <c r="M10" s="92" t="n">
        <v>464.16</v>
      </c>
    </row>
    <row r="11" customFormat="false" ht="16.5" hidden="false" customHeight="true" outlineLevel="0" collapsed="false">
      <c r="A11" s="90" t="n">
        <v>33</v>
      </c>
      <c r="B11" s="91" t="s">
        <v>158</v>
      </c>
      <c r="C11" s="89" t="n">
        <v>6033.36</v>
      </c>
      <c r="D11" s="89" t="n">
        <v>2446.82</v>
      </c>
      <c r="E11" s="89" t="n">
        <v>116</v>
      </c>
      <c r="F11" s="89" t="n">
        <v>1174</v>
      </c>
      <c r="G11" s="89"/>
      <c r="H11" s="89" t="n">
        <v>485.25</v>
      </c>
      <c r="I11" s="89" t="n">
        <v>1811.29</v>
      </c>
      <c r="J11" s="89" t="n">
        <v>4704.11</v>
      </c>
      <c r="K11" s="89" t="n">
        <v>3081.15</v>
      </c>
      <c r="L11" s="89" t="n">
        <v>1622.96</v>
      </c>
      <c r="M11" s="92" t="n">
        <v>1329.25</v>
      </c>
    </row>
    <row r="12" customFormat="false" ht="16.5" hidden="false" customHeight="true" outlineLevel="0" collapsed="false">
      <c r="A12" s="90" t="n">
        <v>34</v>
      </c>
      <c r="B12" s="91" t="s">
        <v>159</v>
      </c>
      <c r="C12" s="89" t="n">
        <v>1421.3</v>
      </c>
      <c r="D12" s="89" t="n">
        <v>1412.23</v>
      </c>
      <c r="E12" s="89"/>
      <c r="F12" s="89"/>
      <c r="G12" s="89" t="n">
        <v>4.7</v>
      </c>
      <c r="H12" s="89" t="n">
        <v>1.93</v>
      </c>
      <c r="I12" s="89" t="n">
        <v>2.44</v>
      </c>
      <c r="J12" s="89" t="n">
        <v>1350.57</v>
      </c>
      <c r="K12" s="89" t="n">
        <v>1126.11</v>
      </c>
      <c r="L12" s="89" t="n">
        <v>224.46</v>
      </c>
      <c r="M12" s="92" t="n">
        <v>70.73</v>
      </c>
    </row>
    <row r="13" customFormat="false" ht="16.5" hidden="false" customHeight="true" outlineLevel="0" collapsed="false">
      <c r="A13" s="90" t="n">
        <v>35</v>
      </c>
      <c r="B13" s="91" t="s">
        <v>160</v>
      </c>
      <c r="C13" s="89" t="n">
        <v>1283.39</v>
      </c>
      <c r="D13" s="89" t="n">
        <v>1178.48</v>
      </c>
      <c r="E13" s="89"/>
      <c r="F13" s="89"/>
      <c r="G13" s="89"/>
      <c r="H13" s="89"/>
      <c r="I13" s="89" t="n">
        <v>104.91</v>
      </c>
      <c r="J13" s="89" t="n">
        <v>920.21</v>
      </c>
      <c r="K13" s="89" t="n">
        <v>473.5</v>
      </c>
      <c r="L13" s="89" t="n">
        <v>446.71</v>
      </c>
      <c r="M13" s="92" t="n">
        <v>363.19</v>
      </c>
    </row>
    <row r="14" customFormat="false" ht="16.5" hidden="false" customHeight="true" outlineLevel="0" collapsed="false">
      <c r="A14" s="90" t="n">
        <v>36</v>
      </c>
      <c r="B14" s="91" t="s">
        <v>161</v>
      </c>
      <c r="C14" s="89" t="n">
        <v>1009.53</v>
      </c>
      <c r="D14" s="89" t="n">
        <v>891.09</v>
      </c>
      <c r="E14" s="89"/>
      <c r="F14" s="89"/>
      <c r="G14" s="89"/>
      <c r="H14" s="89"/>
      <c r="I14" s="89" t="n">
        <v>118.44</v>
      </c>
      <c r="J14" s="89" t="n">
        <v>876.63</v>
      </c>
      <c r="K14" s="89" t="n">
        <v>661.51</v>
      </c>
      <c r="L14" s="89" t="n">
        <v>215.12</v>
      </c>
      <c r="M14" s="92" t="n">
        <v>132.9</v>
      </c>
    </row>
    <row r="15" customFormat="false" ht="16.5" hidden="false" customHeight="true" outlineLevel="0" collapsed="false">
      <c r="A15" s="90" t="n">
        <v>37</v>
      </c>
      <c r="B15" s="91" t="s">
        <v>162</v>
      </c>
      <c r="C15" s="89" t="n">
        <v>1982.71</v>
      </c>
      <c r="D15" s="89" t="n">
        <v>1272.02</v>
      </c>
      <c r="E15" s="89"/>
      <c r="F15" s="89"/>
      <c r="G15" s="89" t="n">
        <v>636.78</v>
      </c>
      <c r="H15" s="89"/>
      <c r="I15" s="89" t="n">
        <v>73.91</v>
      </c>
      <c r="J15" s="89" t="n">
        <v>1772.76</v>
      </c>
      <c r="K15" s="89" t="n">
        <v>1308.97</v>
      </c>
      <c r="L15" s="89" t="n">
        <v>463.79</v>
      </c>
      <c r="M15" s="92" t="n">
        <v>209.95</v>
      </c>
    </row>
    <row r="16" customFormat="false" ht="16.5" hidden="false" customHeight="true" outlineLevel="0" collapsed="false">
      <c r="A16" s="90" t="n">
        <v>38</v>
      </c>
      <c r="B16" s="91" t="s">
        <v>163</v>
      </c>
      <c r="C16" s="89" t="n">
        <v>30535.27</v>
      </c>
      <c r="D16" s="89" t="n">
        <v>13497.75</v>
      </c>
      <c r="E16" s="89" t="n">
        <v>0</v>
      </c>
      <c r="F16" s="89" t="n">
        <v>0</v>
      </c>
      <c r="G16" s="89" t="n">
        <v>14761.13</v>
      </c>
      <c r="H16" s="89" t="n">
        <v>295.92</v>
      </c>
      <c r="I16" s="89" t="n">
        <v>1980.47</v>
      </c>
      <c r="J16" s="89" t="n">
        <v>28661.72</v>
      </c>
      <c r="K16" s="89" t="n">
        <v>21723.69</v>
      </c>
      <c r="L16" s="89" t="n">
        <v>6938.03</v>
      </c>
      <c r="M16" s="92" t="n">
        <v>1873.53</v>
      </c>
    </row>
    <row r="17" customFormat="false" ht="16.5" hidden="false" customHeight="true" outlineLevel="0" collapsed="false">
      <c r="A17" s="90" t="n">
        <v>39</v>
      </c>
      <c r="B17" s="91" t="s">
        <v>164</v>
      </c>
      <c r="C17" s="89" t="n">
        <v>3130.32</v>
      </c>
      <c r="D17" s="89" t="n">
        <v>2933.99</v>
      </c>
      <c r="E17" s="89"/>
      <c r="F17" s="89"/>
      <c r="G17" s="89"/>
      <c r="H17" s="89" t="n">
        <v>46.74</v>
      </c>
      <c r="I17" s="89" t="n">
        <v>149.59</v>
      </c>
      <c r="J17" s="89" t="n">
        <v>2996.25</v>
      </c>
      <c r="K17" s="89" t="n">
        <v>2545.18</v>
      </c>
      <c r="L17" s="89" t="n">
        <v>451.07</v>
      </c>
      <c r="M17" s="92" t="n">
        <v>134.07</v>
      </c>
    </row>
    <row r="18" customFormat="false" ht="16.5" hidden="false" customHeight="true" outlineLevel="0" collapsed="false">
      <c r="A18" s="90" t="n">
        <v>40</v>
      </c>
      <c r="B18" s="91" t="s">
        <v>165</v>
      </c>
      <c r="C18" s="89" t="n">
        <v>543.81</v>
      </c>
      <c r="D18" s="89" t="n">
        <v>528.96</v>
      </c>
      <c r="E18" s="89" t="n">
        <v>14.85</v>
      </c>
      <c r="F18" s="89"/>
      <c r="G18" s="89"/>
      <c r="H18" s="89"/>
      <c r="I18" s="89"/>
      <c r="J18" s="89" t="n">
        <v>381.43</v>
      </c>
      <c r="K18" s="89" t="n">
        <v>116.77</v>
      </c>
      <c r="L18" s="89" t="n">
        <v>264.66</v>
      </c>
      <c r="M18" s="92" t="n">
        <v>162.38</v>
      </c>
    </row>
    <row r="19" customFormat="false" ht="16.5" hidden="false" customHeight="true" outlineLevel="0" collapsed="false">
      <c r="A19" s="90" t="n">
        <v>41</v>
      </c>
      <c r="B19" s="91" t="s">
        <v>166</v>
      </c>
      <c r="C19" s="89" t="n">
        <v>612.97</v>
      </c>
      <c r="D19" s="89" t="n">
        <v>562.97</v>
      </c>
      <c r="E19" s="89" t="n">
        <v>50</v>
      </c>
      <c r="F19" s="89"/>
      <c r="G19" s="89"/>
      <c r="H19" s="89"/>
      <c r="I19" s="89"/>
      <c r="J19" s="89" t="n">
        <v>545.26</v>
      </c>
      <c r="K19" s="89" t="n">
        <v>314.24</v>
      </c>
      <c r="L19" s="89" t="n">
        <v>231.02</v>
      </c>
      <c r="M19" s="92" t="n">
        <v>67.71</v>
      </c>
    </row>
    <row r="20" customFormat="false" ht="16.5" hidden="false" customHeight="true" outlineLevel="0" collapsed="false">
      <c r="A20" s="90" t="n">
        <v>42</v>
      </c>
      <c r="B20" s="91" t="s">
        <v>167</v>
      </c>
      <c r="C20" s="89" t="n">
        <v>527.63</v>
      </c>
      <c r="D20" s="89" t="n">
        <v>503.73</v>
      </c>
      <c r="E20" s="89"/>
      <c r="F20" s="89"/>
      <c r="G20" s="89"/>
      <c r="H20" s="89"/>
      <c r="I20" s="89" t="n">
        <v>23.9</v>
      </c>
      <c r="J20" s="89" t="n">
        <v>506.5</v>
      </c>
      <c r="K20" s="89" t="n">
        <v>431.73</v>
      </c>
      <c r="L20" s="89" t="n">
        <v>74.77</v>
      </c>
      <c r="M20" s="92" t="n">
        <v>21.13</v>
      </c>
    </row>
    <row r="21" customFormat="false" ht="16.5" hidden="false" customHeight="true" outlineLevel="0" collapsed="false">
      <c r="A21" s="90" t="n">
        <v>43</v>
      </c>
      <c r="B21" s="91" t="s">
        <v>168</v>
      </c>
      <c r="C21" s="89" t="n">
        <v>236.84</v>
      </c>
      <c r="D21" s="89" t="n">
        <v>206.58</v>
      </c>
      <c r="E21" s="89"/>
      <c r="F21" s="89"/>
      <c r="G21" s="89"/>
      <c r="H21" s="89"/>
      <c r="I21" s="89" t="n">
        <v>30.26</v>
      </c>
      <c r="J21" s="89" t="n">
        <v>206.8</v>
      </c>
      <c r="K21" s="89" t="n">
        <v>155.62</v>
      </c>
      <c r="L21" s="89" t="n">
        <v>51.18</v>
      </c>
      <c r="M21" s="92" t="n">
        <v>30.04</v>
      </c>
    </row>
    <row r="22" customFormat="false" ht="16.5" hidden="false" customHeight="true" outlineLevel="0" collapsed="false">
      <c r="A22" s="90" t="n">
        <v>44</v>
      </c>
      <c r="B22" s="91" t="s">
        <v>169</v>
      </c>
      <c r="C22" s="89" t="n">
        <v>455.93</v>
      </c>
      <c r="D22" s="89" t="n">
        <v>441.29</v>
      </c>
      <c r="E22" s="89"/>
      <c r="F22" s="89"/>
      <c r="G22" s="89"/>
      <c r="H22" s="89"/>
      <c r="I22" s="89" t="n">
        <v>14.64</v>
      </c>
      <c r="J22" s="89" t="n">
        <v>448.07</v>
      </c>
      <c r="K22" s="89" t="n">
        <v>231.55</v>
      </c>
      <c r="L22" s="89" t="n">
        <v>216.52</v>
      </c>
      <c r="M22" s="92" t="n">
        <v>7.85</v>
      </c>
    </row>
    <row r="23" customFormat="false" ht="16.5" hidden="false" customHeight="true" outlineLevel="0" collapsed="false">
      <c r="A23" s="90" t="n">
        <v>45</v>
      </c>
      <c r="B23" s="91" t="s">
        <v>170</v>
      </c>
      <c r="C23" s="89" t="n">
        <v>712.27</v>
      </c>
      <c r="D23" s="89" t="n">
        <v>500.84</v>
      </c>
      <c r="E23" s="89"/>
      <c r="F23" s="89" t="n">
        <v>23.23</v>
      </c>
      <c r="G23" s="89"/>
      <c r="H23" s="89"/>
      <c r="I23" s="89" t="n">
        <v>188.2</v>
      </c>
      <c r="J23" s="89" t="n">
        <v>476.28</v>
      </c>
      <c r="K23" s="89" t="n">
        <v>476.28</v>
      </c>
      <c r="L23" s="89"/>
      <c r="M23" s="92" t="n">
        <v>235.99</v>
      </c>
    </row>
    <row r="24" customFormat="false" ht="16.5" hidden="false" customHeight="true" outlineLevel="0" collapsed="false">
      <c r="A24" s="90" t="n">
        <v>46</v>
      </c>
      <c r="B24" s="91" t="s">
        <v>171</v>
      </c>
      <c r="C24" s="89" t="n">
        <v>3264.17</v>
      </c>
      <c r="D24" s="89" t="n">
        <v>3022.7</v>
      </c>
      <c r="E24" s="89"/>
      <c r="F24" s="89"/>
      <c r="G24" s="89"/>
      <c r="H24" s="89"/>
      <c r="I24" s="89" t="n">
        <v>241.47</v>
      </c>
      <c r="J24" s="89" t="n">
        <v>3255.35</v>
      </c>
      <c r="K24" s="89" t="n">
        <v>2463.71</v>
      </c>
      <c r="L24" s="89" t="n">
        <v>791.64</v>
      </c>
      <c r="M24" s="92" t="n">
        <v>8.82</v>
      </c>
    </row>
    <row r="25" customFormat="false" ht="16.5" hidden="false" customHeight="true" outlineLevel="0" collapsed="false">
      <c r="A25" s="90" t="n">
        <v>47</v>
      </c>
      <c r="B25" s="91" t="s">
        <v>172</v>
      </c>
      <c r="C25" s="89" t="n">
        <v>2535.21</v>
      </c>
      <c r="D25" s="89" t="n">
        <v>2353.21</v>
      </c>
      <c r="E25" s="89"/>
      <c r="F25" s="89"/>
      <c r="G25" s="89"/>
      <c r="H25" s="89"/>
      <c r="I25" s="89" t="n">
        <v>182</v>
      </c>
      <c r="J25" s="89" t="n">
        <v>2209.86</v>
      </c>
      <c r="K25" s="89" t="n">
        <v>1938.2</v>
      </c>
      <c r="L25" s="89" t="n">
        <v>271.66</v>
      </c>
      <c r="M25" s="92" t="n">
        <v>325.35</v>
      </c>
    </row>
    <row r="26" customFormat="false" ht="16.5" hidden="false" customHeight="true" outlineLevel="0" collapsed="false">
      <c r="A26" s="90" t="n">
        <v>48</v>
      </c>
      <c r="B26" s="91" t="s">
        <v>173</v>
      </c>
      <c r="C26" s="89" t="n">
        <v>5693.37</v>
      </c>
      <c r="D26" s="89" t="n">
        <v>5573.98</v>
      </c>
      <c r="E26" s="89"/>
      <c r="F26" s="89"/>
      <c r="G26" s="89"/>
      <c r="H26" s="89"/>
      <c r="I26" s="89" t="n">
        <v>119.39</v>
      </c>
      <c r="J26" s="89" t="n">
        <v>5609.31</v>
      </c>
      <c r="K26" s="89" t="n">
        <v>5609.31</v>
      </c>
      <c r="L26" s="89"/>
      <c r="M26" s="92" t="n">
        <v>84.06</v>
      </c>
    </row>
    <row r="27" customFormat="false" ht="16.5" hidden="false" customHeight="true" outlineLevel="0" collapsed="false">
      <c r="A27" s="90" t="n">
        <v>49</v>
      </c>
      <c r="B27" s="91" t="s">
        <v>174</v>
      </c>
      <c r="C27" s="89" t="n">
        <v>767.89</v>
      </c>
      <c r="D27" s="89" t="n">
        <v>579.57</v>
      </c>
      <c r="E27" s="89"/>
      <c r="F27" s="89"/>
      <c r="G27" s="89"/>
      <c r="H27" s="89"/>
      <c r="I27" s="89" t="n">
        <v>188.32</v>
      </c>
      <c r="J27" s="89" t="n">
        <v>686.88</v>
      </c>
      <c r="K27" s="89" t="n">
        <v>686.88</v>
      </c>
      <c r="L27" s="89"/>
      <c r="M27" s="92" t="n">
        <v>81.01</v>
      </c>
    </row>
    <row r="28" customFormat="false" ht="16.5" hidden="false" customHeight="true" outlineLevel="0" collapsed="false">
      <c r="A28" s="90" t="n">
        <v>50</v>
      </c>
      <c r="B28" s="91" t="s">
        <v>175</v>
      </c>
      <c r="C28" s="89" t="n">
        <v>738.76</v>
      </c>
      <c r="D28" s="89" t="n">
        <v>662.91</v>
      </c>
      <c r="E28" s="89"/>
      <c r="F28" s="89"/>
      <c r="G28" s="89"/>
      <c r="H28" s="89"/>
      <c r="I28" s="89" t="n">
        <v>75.85</v>
      </c>
      <c r="J28" s="89" t="n">
        <v>595.26</v>
      </c>
      <c r="K28" s="89" t="n">
        <v>150.76</v>
      </c>
      <c r="L28" s="89" t="n">
        <v>444.5</v>
      </c>
      <c r="M28" s="92" t="n">
        <v>143.5</v>
      </c>
    </row>
    <row r="29" customFormat="false" ht="15.75" hidden="false" customHeight="false" outlineLevel="0" collapsed="false">
      <c r="A29" s="90" t="n">
        <v>51</v>
      </c>
      <c r="B29" s="91" t="s">
        <v>176</v>
      </c>
      <c r="C29" s="89" t="n">
        <v>780.03</v>
      </c>
      <c r="D29" s="89" t="n">
        <v>422.48</v>
      </c>
      <c r="E29" s="89"/>
      <c r="F29" s="89"/>
      <c r="G29" s="89"/>
      <c r="H29" s="89" t="n">
        <v>178</v>
      </c>
      <c r="I29" s="89" t="n">
        <v>179.55</v>
      </c>
      <c r="J29" s="89" t="n">
        <v>464.26</v>
      </c>
      <c r="K29" s="89" t="n">
        <v>435.05</v>
      </c>
      <c r="L29" s="89" t="n">
        <v>29.21</v>
      </c>
      <c r="M29" s="89" t="n">
        <v>315.77</v>
      </c>
    </row>
    <row r="30" customFormat="false" ht="15.75" hidden="false" customHeight="false" outlineLevel="0" collapsed="false">
      <c r="A30" s="90" t="n">
        <v>52</v>
      </c>
      <c r="B30" s="91" t="s">
        <v>177</v>
      </c>
      <c r="C30" s="89" t="n">
        <v>91.13</v>
      </c>
      <c r="D30" s="89" t="n">
        <v>48.14</v>
      </c>
      <c r="E30" s="89"/>
      <c r="F30" s="89"/>
      <c r="G30" s="89"/>
      <c r="H30" s="89"/>
      <c r="I30" s="89" t="n">
        <v>42.99</v>
      </c>
      <c r="J30" s="89" t="n">
        <v>56.76</v>
      </c>
      <c r="K30" s="89" t="n">
        <v>8.62</v>
      </c>
      <c r="L30" s="89" t="n">
        <v>48.14</v>
      </c>
      <c r="M30" s="89" t="n">
        <v>34.37</v>
      </c>
    </row>
  </sheetData>
  <mergeCells count="7">
    <mergeCell ref="A1:M1"/>
    <mergeCell ref="L2:M2"/>
    <mergeCell ref="A3:A4"/>
    <mergeCell ref="B3:B4"/>
    <mergeCell ref="C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590277777777778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42.62"/>
    <col collapsed="false" customWidth="true" hidden="false" outlineLevel="0" max="2" min="2" style="96" width="21.75"/>
    <col collapsed="false" customWidth="false" hidden="false" outlineLevel="0" max="257" min="3" style="96" width="8.99"/>
  </cols>
  <sheetData>
    <row r="1" customFormat="false" ht="43.5" hidden="false" customHeight="true" outlineLevel="0" collapsed="false">
      <c r="A1" s="97" t="s">
        <v>178</v>
      </c>
      <c r="B1" s="97"/>
    </row>
    <row r="2" customFormat="false" ht="26.25" hidden="false" customHeight="false" outlineLevel="0" collapsed="false">
      <c r="A2" s="97"/>
      <c r="B2" s="98" t="s">
        <v>179</v>
      </c>
    </row>
    <row r="3" customFormat="false" ht="44.25" hidden="false" customHeight="true" outlineLevel="0" collapsed="false">
      <c r="A3" s="99" t="s">
        <v>180</v>
      </c>
      <c r="B3" s="100" t="s">
        <v>181</v>
      </c>
    </row>
    <row r="4" customFormat="false" ht="44.25" hidden="false" customHeight="true" outlineLevel="0" collapsed="false">
      <c r="A4" s="101" t="s">
        <v>182</v>
      </c>
      <c r="B4" s="102" t="n">
        <f aca="false">SUM(B5,B6,B9)</f>
        <v>2606.36</v>
      </c>
    </row>
    <row r="5" customFormat="false" ht="44.25" hidden="false" customHeight="true" outlineLevel="0" collapsed="false">
      <c r="A5" s="103" t="s">
        <v>183</v>
      </c>
      <c r="B5" s="104" t="n">
        <v>192.68</v>
      </c>
    </row>
    <row r="6" customFormat="false" ht="44.25" hidden="false" customHeight="true" outlineLevel="0" collapsed="false">
      <c r="A6" s="103" t="s">
        <v>184</v>
      </c>
      <c r="B6" s="104" t="n">
        <f aca="false">SUM(B7:B8)</f>
        <v>979.44</v>
      </c>
    </row>
    <row r="7" customFormat="false" ht="44.25" hidden="false" customHeight="true" outlineLevel="0" collapsed="false">
      <c r="A7" s="105" t="s">
        <v>185</v>
      </c>
      <c r="B7" s="104" t="n">
        <v>24.98</v>
      </c>
    </row>
    <row r="8" customFormat="false" ht="44.25" hidden="false" customHeight="true" outlineLevel="0" collapsed="false">
      <c r="A8" s="105" t="s">
        <v>186</v>
      </c>
      <c r="B8" s="104" t="n">
        <v>954.46</v>
      </c>
    </row>
    <row r="9" customFormat="false" ht="44.25" hidden="false" customHeight="true" outlineLevel="0" collapsed="false">
      <c r="A9" s="103" t="s">
        <v>187</v>
      </c>
      <c r="B9" s="104" t="n">
        <v>1434.24</v>
      </c>
    </row>
    <row r="10" customFormat="false" ht="44.25" hidden="false" customHeight="true" outlineLevel="0" collapsed="false"/>
    <row r="11" customFormat="false" ht="44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23T07:50:47Z</cp:lastPrinted>
  <dcterms:modified xsi:type="dcterms:W3CDTF">2016-07-23T07:50:54Z</dcterms:modified>
  <cp:revision>0</cp:revision>
  <dc:subject/>
  <dc:title/>
</cp:coreProperties>
</file>