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2019年1-6月收入" sheetId="1" state="visible" r:id="rId2"/>
    <sheet name="2019年1-6月支出  " sheetId="2" state="visible" r:id="rId3"/>
  </sheets>
  <definedNames>
    <definedName function="false" hidden="false" localSheetId="1" name="_xlnm.Print_Area" vbProcedure="false">'2019年1-6月支出  '!$A$1:$J$29</definedName>
    <definedName function="false" hidden="false" localSheetId="0" name="_xlnm.Print_Area" vbProcedure="false">'2019年1-6月收入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1"/>
        <rFont val="Noto Sans"/>
        <family val="2"/>
      </rPr>
      <t xml:space="preserve">表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-6</t>
    </r>
    <r>
      <rPr>
        <sz val="16"/>
        <rFont val="Noto Sans"/>
        <family val="2"/>
      </rPr>
      <t xml:space="preserve">月财政收入完成情况表</t>
    </r>
  </si>
  <si>
    <t xml:space="preserve">单位：万元</t>
  </si>
  <si>
    <t xml:space="preserve">项    目</t>
  </si>
  <si>
    <t xml:space="preserve">年度预算</t>
  </si>
  <si>
    <t xml:space="preserve">累计完成</t>
  </si>
  <si>
    <t xml:space="preserve">上年同期</t>
  </si>
  <si>
    <r>
      <rPr>
        <sz val="11"/>
        <rFont val="Noto Sans"/>
        <family val="2"/>
      </rPr>
      <t xml:space="preserve">同比增幅</t>
    </r>
    <r>
      <rPr>
        <sz val="12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完成年度预算</t>
    </r>
    <r>
      <rPr>
        <sz val="12"/>
        <rFont val="Times New Roman"/>
        <family val="1"/>
      </rPr>
      <t xml:space="preserve">%</t>
    </r>
  </si>
  <si>
    <t xml:space="preserve">一、税收收入</t>
  </si>
  <si>
    <r>
      <rPr>
        <sz val="11"/>
        <rFont val="方正仿宋_GBK"/>
        <family val="4"/>
        <charset val="134"/>
      </rPr>
      <t xml:space="preserve">    1</t>
    </r>
    <r>
      <rPr>
        <sz val="11"/>
        <rFont val="Noto Sans"/>
        <family val="2"/>
      </rPr>
      <t xml:space="preserve">、增值税</t>
    </r>
  </si>
  <si>
    <r>
      <rPr>
        <sz val="11"/>
        <rFont val="方正仿宋_GBK"/>
        <family val="4"/>
        <charset val="134"/>
      </rPr>
      <t xml:space="preserve">    2</t>
    </r>
    <r>
      <rPr>
        <sz val="11"/>
        <rFont val="Noto Sans"/>
        <family val="2"/>
      </rPr>
      <t xml:space="preserve">、企业所得税</t>
    </r>
  </si>
  <si>
    <r>
      <rPr>
        <sz val="11"/>
        <rFont val="方正仿宋_GBK"/>
        <family val="4"/>
        <charset val="134"/>
      </rPr>
      <t xml:space="preserve">    3</t>
    </r>
    <r>
      <rPr>
        <sz val="11"/>
        <rFont val="Noto Sans"/>
        <family val="2"/>
      </rPr>
      <t xml:space="preserve">、个人所得税</t>
    </r>
  </si>
  <si>
    <r>
      <rPr>
        <sz val="11"/>
        <rFont val="方正仿宋_GBK"/>
        <family val="4"/>
        <charset val="134"/>
      </rPr>
      <t xml:space="preserve">    4</t>
    </r>
    <r>
      <rPr>
        <sz val="11"/>
        <rFont val="Noto Sans"/>
        <family val="2"/>
      </rPr>
      <t xml:space="preserve">、房产税</t>
    </r>
  </si>
  <si>
    <r>
      <rPr>
        <sz val="11"/>
        <rFont val="方正仿宋_GBK"/>
        <family val="4"/>
        <charset val="134"/>
      </rPr>
      <t xml:space="preserve">    5</t>
    </r>
    <r>
      <rPr>
        <sz val="11"/>
        <rFont val="Noto Sans"/>
        <family val="2"/>
      </rPr>
      <t xml:space="preserve">、印花税</t>
    </r>
  </si>
  <si>
    <r>
      <rPr>
        <sz val="11"/>
        <rFont val="方正仿宋_GBK"/>
        <family val="4"/>
        <charset val="134"/>
      </rPr>
      <t xml:space="preserve">    6</t>
    </r>
    <r>
      <rPr>
        <sz val="11"/>
        <rFont val="Noto Sans"/>
        <family val="2"/>
      </rPr>
      <t xml:space="preserve">、车船税</t>
    </r>
  </si>
  <si>
    <r>
      <rPr>
        <sz val="11"/>
        <rFont val="方正仿宋_GBK"/>
        <family val="4"/>
        <charset val="134"/>
      </rPr>
      <t xml:space="preserve">    7</t>
    </r>
    <r>
      <rPr>
        <sz val="11"/>
        <rFont val="Noto Sans"/>
        <family val="2"/>
      </rPr>
      <t xml:space="preserve">、耕地占用税</t>
    </r>
  </si>
  <si>
    <r>
      <rPr>
        <sz val="11"/>
        <rFont val="方正仿宋_GBK"/>
        <family val="4"/>
        <charset val="134"/>
      </rPr>
      <t xml:space="preserve">    8</t>
    </r>
    <r>
      <rPr>
        <sz val="11"/>
        <rFont val="Noto Sans"/>
        <family val="2"/>
      </rPr>
      <t xml:space="preserve">、城市维护建设税</t>
    </r>
  </si>
  <si>
    <r>
      <rPr>
        <sz val="11"/>
        <rFont val="方正仿宋_GBK"/>
        <family val="4"/>
        <charset val="134"/>
      </rPr>
      <t xml:space="preserve">    9</t>
    </r>
    <r>
      <rPr>
        <sz val="11"/>
        <rFont val="Noto Sans"/>
        <family val="2"/>
      </rPr>
      <t xml:space="preserve">、环境保护税</t>
    </r>
  </si>
  <si>
    <r>
      <rPr>
        <sz val="11"/>
        <rFont val="方正仿宋_GBK"/>
        <family val="4"/>
        <charset val="134"/>
      </rPr>
      <t xml:space="preserve">    10</t>
    </r>
    <r>
      <rPr>
        <sz val="11"/>
        <rFont val="Noto Sans"/>
        <family val="2"/>
      </rPr>
      <t xml:space="preserve">、城镇土地使用税</t>
    </r>
  </si>
  <si>
    <r>
      <rPr>
        <sz val="11"/>
        <rFont val="方正仿宋_GBK"/>
        <family val="4"/>
        <charset val="134"/>
      </rPr>
      <t xml:space="preserve">    11</t>
    </r>
    <r>
      <rPr>
        <sz val="11"/>
        <rFont val="Noto Sans"/>
        <family val="2"/>
      </rPr>
      <t xml:space="preserve">、营业税</t>
    </r>
  </si>
  <si>
    <t xml:space="preserve">二、非税收入</t>
  </si>
  <si>
    <r>
      <rPr>
        <sz val="11"/>
        <rFont val="方正仿宋_GBK"/>
        <family val="4"/>
        <charset val="134"/>
      </rPr>
      <t xml:space="preserve">    1</t>
    </r>
    <r>
      <rPr>
        <sz val="11"/>
        <rFont val="Noto Sans"/>
        <family val="2"/>
      </rPr>
      <t xml:space="preserve">、文化事业建设费</t>
    </r>
  </si>
  <si>
    <r>
      <rPr>
        <sz val="11"/>
        <rFont val="方正仿宋_GBK"/>
        <family val="4"/>
        <charset val="134"/>
      </rPr>
      <t xml:space="preserve">    2</t>
    </r>
    <r>
      <rPr>
        <sz val="11"/>
        <rFont val="Noto Sans"/>
        <family val="2"/>
      </rPr>
      <t xml:space="preserve">、教育费附加</t>
    </r>
  </si>
  <si>
    <r>
      <rPr>
        <sz val="11"/>
        <rFont val="方正仿宋_GBK"/>
        <family val="4"/>
        <charset val="134"/>
      </rPr>
      <t xml:space="preserve">    3</t>
    </r>
    <r>
      <rPr>
        <sz val="11"/>
        <rFont val="Noto Sans"/>
        <family val="2"/>
      </rPr>
      <t xml:space="preserve">、地方教育费附加</t>
    </r>
  </si>
  <si>
    <r>
      <rPr>
        <sz val="11"/>
        <rFont val="方正仿宋_GBK"/>
        <family val="4"/>
        <charset val="134"/>
      </rPr>
      <t xml:space="preserve">    4</t>
    </r>
    <r>
      <rPr>
        <sz val="11"/>
        <rFont val="Noto Sans"/>
        <family val="2"/>
      </rPr>
      <t xml:space="preserve">、行政性收费</t>
    </r>
  </si>
  <si>
    <r>
      <rPr>
        <sz val="11"/>
        <rFont val="方正仿宋_GBK"/>
        <family val="4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r>
      <rPr>
        <sz val="11"/>
        <rFont val="方正仿宋_GBK"/>
        <family val="4"/>
        <charset val="134"/>
      </rPr>
      <t xml:space="preserve">    6</t>
    </r>
    <r>
      <rPr>
        <sz val="11"/>
        <rFont val="Noto Sans"/>
        <family val="2"/>
      </rPr>
      <t xml:space="preserve">、国有资源有偿使用收入</t>
    </r>
  </si>
  <si>
    <r>
      <rPr>
        <sz val="11"/>
        <rFont val="方正仿宋_GBK"/>
        <family val="4"/>
        <charset val="134"/>
      </rPr>
      <t xml:space="preserve">    7</t>
    </r>
    <r>
      <rPr>
        <sz val="11"/>
        <rFont val="Noto Sans"/>
        <family val="2"/>
      </rPr>
      <t xml:space="preserve">、税务部门罚没收入</t>
    </r>
  </si>
  <si>
    <t xml:space="preserve">一般公共预算收入合计</t>
  </si>
  <si>
    <t xml:space="preserve">政府性基金收入小计</t>
  </si>
  <si>
    <t xml:space="preserve">总计</t>
  </si>
  <si>
    <r>
      <rPr>
        <sz val="11"/>
        <rFont val="Noto Sans"/>
        <family val="2"/>
      </rPr>
      <t xml:space="preserve">表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-6</t>
    </r>
    <r>
      <rPr>
        <sz val="16"/>
        <rFont val="Noto Sans"/>
        <family val="2"/>
      </rPr>
      <t xml:space="preserve">月财政支出执行情况表</t>
    </r>
  </si>
  <si>
    <t xml:space="preserve">本月止累计执行情况</t>
  </si>
  <si>
    <t xml:space="preserve">合计</t>
  </si>
  <si>
    <t xml:space="preserve">年初预算</t>
  </si>
  <si>
    <t xml:space="preserve">上年结转</t>
  </si>
  <si>
    <t xml:space="preserve">市专项</t>
  </si>
  <si>
    <t xml:space="preserve">新增债</t>
  </si>
  <si>
    <t xml:space="preserve">实际完成</t>
  </si>
  <si>
    <r>
      <rPr>
        <sz val="11"/>
        <rFont val="Noto Sans"/>
        <family val="2"/>
      </rPr>
      <t xml:space="preserve">完成预算</t>
    </r>
    <r>
      <rPr>
        <sz val="11"/>
        <rFont val="方正仿宋_GBK"/>
        <family val="4"/>
        <charset val="134"/>
      </rPr>
      <t xml:space="preserve">%</t>
    </r>
  </si>
  <si>
    <t xml:space="preserve">上年实际</t>
  </si>
  <si>
    <r>
      <rPr>
        <sz val="11"/>
        <rFont val="Noto Sans"/>
        <family val="2"/>
      </rPr>
      <t xml:space="preserve">增幅</t>
    </r>
    <r>
      <rPr>
        <sz val="11"/>
        <rFont val="方正仿宋_GBK"/>
        <family val="4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灾害防治及应急管理支出</t>
  </si>
  <si>
    <t xml:space="preserve">十九、其他支出</t>
  </si>
  <si>
    <t xml:space="preserve">二十、债务付息支出</t>
  </si>
  <si>
    <t xml:space="preserve">二十一、债务发行费用支出</t>
  </si>
  <si>
    <t xml:space="preserve">一般公共预算支出小计</t>
  </si>
  <si>
    <t xml:space="preserve">政府性基金支出小计</t>
  </si>
  <si>
    <t xml:space="preserve">总  计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0_);[RED]\(#,##0.00\)"/>
    <numFmt numFmtId="167" formatCode="0.0_ "/>
    <numFmt numFmtId="168" formatCode="0.0_);[RED]\(0.0\)"/>
    <numFmt numFmtId="169" formatCode="[$-409]m/d/yyyy"/>
    <numFmt numFmtId="170" formatCode="#,##0.00_ "/>
    <numFmt numFmtId="171" formatCode="#,##0_ "/>
    <numFmt numFmtId="172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2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6月支出执行情况表7.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J25" activeCellId="0" sqref="J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8.5"/>
    <col collapsed="false" customWidth="true" hidden="false" outlineLevel="0" max="3" min="3" style="2" width="13.49"/>
    <col collapsed="false" customWidth="true" hidden="false" outlineLevel="0" max="4" min="4" style="3" width="13.49"/>
    <col collapsed="false" customWidth="true" hidden="false" outlineLevel="0" max="5" min="5" style="4" width="13.49"/>
    <col collapsed="false" customWidth="true" hidden="false" outlineLevel="0" max="6" min="6" style="5" width="8.58"/>
    <col collapsed="false" customWidth="false" hidden="false" outlineLevel="0" max="257" min="7" style="6" width="8.99"/>
  </cols>
  <sheetData>
    <row r="1" customFormat="false" ht="17" hidden="false" customHeight="true" outlineLevel="0" collapsed="false">
      <c r="A1" s="7" t="s">
        <v>0</v>
      </c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0" hidden="false" customHeight="true" outlineLevel="0" collapsed="false">
      <c r="A3" s="9"/>
      <c r="B3" s="10"/>
      <c r="C3" s="10"/>
      <c r="D3" s="11"/>
      <c r="E3" s="12" t="s">
        <v>2</v>
      </c>
      <c r="F3" s="13"/>
    </row>
    <row r="4" customFormat="false" ht="44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</row>
    <row r="5" s="19" customFormat="true" ht="23.5" hidden="false" customHeight="true" outlineLevel="0" collapsed="false">
      <c r="A5" s="15" t="s">
        <v>9</v>
      </c>
      <c r="B5" s="16" t="n">
        <v>816000</v>
      </c>
      <c r="C5" s="16" t="n">
        <f aca="false">SUM(C6:C16)</f>
        <v>418065</v>
      </c>
      <c r="D5" s="16" t="n">
        <f aca="false">SUM(D6:D16)</f>
        <v>448087.8</v>
      </c>
      <c r="E5" s="17" t="n">
        <f aca="false">(C5-D5)/D5*100</f>
        <v>-6.70020473666097</v>
      </c>
      <c r="F5" s="18" t="n">
        <f aca="false">C5/B5*100</f>
        <v>51.2334558823529</v>
      </c>
    </row>
    <row r="6" s="21" customFormat="true" ht="23.5" hidden="false" customHeight="true" outlineLevel="0" collapsed="false">
      <c r="A6" s="20" t="s">
        <v>10</v>
      </c>
      <c r="B6" s="16"/>
      <c r="C6" s="16" t="n">
        <v>220080</v>
      </c>
      <c r="D6" s="16" t="n">
        <v>210733.96</v>
      </c>
      <c r="E6" s="17" t="n">
        <f aca="false">(C6-D6)/D6*100</f>
        <v>4.43499472035738</v>
      </c>
      <c r="F6" s="18"/>
    </row>
    <row r="7" s="21" customFormat="true" ht="23.5" hidden="false" customHeight="true" outlineLevel="0" collapsed="false">
      <c r="A7" s="20" t="s">
        <v>11</v>
      </c>
      <c r="B7" s="16"/>
      <c r="C7" s="16" t="n">
        <v>71985</v>
      </c>
      <c r="D7" s="16" t="n">
        <v>71264</v>
      </c>
      <c r="E7" s="17" t="n">
        <f aca="false">(C7-D7)/D7*100</f>
        <v>1.01173102828918</v>
      </c>
      <c r="F7" s="18"/>
    </row>
    <row r="8" s="21" customFormat="true" ht="23.5" hidden="false" customHeight="true" outlineLevel="0" collapsed="false">
      <c r="A8" s="20" t="s">
        <v>12</v>
      </c>
      <c r="B8" s="16"/>
      <c r="C8" s="16" t="n">
        <v>56109</v>
      </c>
      <c r="D8" s="16" t="n">
        <v>89188.26</v>
      </c>
      <c r="E8" s="17" t="n">
        <f aca="false">(C8-D8)/D8*100</f>
        <v>-37.0892536753156</v>
      </c>
      <c r="F8" s="18"/>
    </row>
    <row r="9" s="21" customFormat="true" ht="23.5" hidden="false" customHeight="true" outlineLevel="0" collapsed="false">
      <c r="A9" s="20" t="s">
        <v>13</v>
      </c>
      <c r="B9" s="16"/>
      <c r="C9" s="16" t="n">
        <v>21341</v>
      </c>
      <c r="D9" s="16" t="n">
        <v>20337.93</v>
      </c>
      <c r="E9" s="17" t="n">
        <f aca="false">(C9-D9)/D9*100</f>
        <v>4.93201618847149</v>
      </c>
      <c r="F9" s="18"/>
    </row>
    <row r="10" s="21" customFormat="true" ht="23.5" hidden="false" customHeight="true" outlineLevel="0" collapsed="false">
      <c r="A10" s="20" t="s">
        <v>14</v>
      </c>
      <c r="B10" s="16"/>
      <c r="C10" s="16" t="n">
        <v>5863</v>
      </c>
      <c r="D10" s="16" t="n">
        <v>7819.34</v>
      </c>
      <c r="E10" s="17" t="n">
        <f aca="false">(C10-D10)/D10*100</f>
        <v>-25.0192471487363</v>
      </c>
      <c r="F10" s="18"/>
    </row>
    <row r="11" s="21" customFormat="true" ht="23.5" hidden="false" customHeight="true" outlineLevel="0" collapsed="false">
      <c r="A11" s="20" t="s">
        <v>15</v>
      </c>
      <c r="B11" s="16"/>
      <c r="C11" s="16" t="n">
        <v>1411</v>
      </c>
      <c r="D11" s="16" t="n">
        <v>1257</v>
      </c>
      <c r="E11" s="17" t="n">
        <f aca="false">(C11-D11)/D11*100</f>
        <v>12.2513922036595</v>
      </c>
      <c r="F11" s="18"/>
    </row>
    <row r="12" s="21" customFormat="true" ht="23.5" hidden="false" customHeight="true" outlineLevel="0" collapsed="false">
      <c r="A12" s="20" t="s">
        <v>16</v>
      </c>
      <c r="B12" s="16"/>
      <c r="C12" s="16" t="n">
        <v>1611</v>
      </c>
      <c r="D12" s="16" t="n">
        <v>39.11</v>
      </c>
      <c r="E12" s="17" t="n">
        <f aca="false">(C12-D12)/D12*100</f>
        <v>4019.15111224751</v>
      </c>
      <c r="F12" s="18"/>
    </row>
    <row r="13" s="21" customFormat="true" ht="23.5" hidden="false" customHeight="true" outlineLevel="0" collapsed="false">
      <c r="A13" s="22" t="s">
        <v>17</v>
      </c>
      <c r="B13" s="16"/>
      <c r="C13" s="16" t="n">
        <v>30585</v>
      </c>
      <c r="D13" s="16" t="n">
        <v>40466.78</v>
      </c>
      <c r="E13" s="17" t="n">
        <f aca="false">(C13-D13)/D13*100</f>
        <v>-24.4194867988014</v>
      </c>
      <c r="F13" s="18"/>
    </row>
    <row r="14" s="21" customFormat="true" ht="23.5" hidden="false" customHeight="true" outlineLevel="0" collapsed="false">
      <c r="A14" s="22" t="s">
        <v>18</v>
      </c>
      <c r="B14" s="16"/>
      <c r="C14" s="16" t="n">
        <v>3763</v>
      </c>
      <c r="D14" s="16" t="n">
        <v>2198.17</v>
      </c>
      <c r="E14" s="17" t="n">
        <f aca="false">(C14-D14)/D14*100</f>
        <v>71.1878517130158</v>
      </c>
      <c r="F14" s="18"/>
    </row>
    <row r="15" s="21" customFormat="true" ht="23.5" hidden="false" customHeight="true" outlineLevel="0" collapsed="false">
      <c r="A15" s="22" t="s">
        <v>19</v>
      </c>
      <c r="B15" s="16"/>
      <c r="C15" s="16" t="n">
        <v>5317</v>
      </c>
      <c r="D15" s="16" t="n">
        <v>5520.83</v>
      </c>
      <c r="E15" s="17" t="n">
        <f aca="false">(C15-D15)/D15*100</f>
        <v>-3.69201732348216</v>
      </c>
      <c r="F15" s="18"/>
    </row>
    <row r="16" s="21" customFormat="true" ht="23.5" hidden="false" customHeight="true" outlineLevel="0" collapsed="false">
      <c r="A16" s="20" t="s">
        <v>20</v>
      </c>
      <c r="B16" s="16"/>
      <c r="C16" s="16"/>
      <c r="D16" s="16" t="n">
        <v>-737.58</v>
      </c>
      <c r="E16" s="17" t="n">
        <f aca="false">(C16-D16)/D16*100</f>
        <v>-100</v>
      </c>
      <c r="F16" s="18"/>
    </row>
    <row r="17" s="19" customFormat="true" ht="23.5" hidden="false" customHeight="true" outlineLevel="0" collapsed="false">
      <c r="A17" s="15" t="s">
        <v>21</v>
      </c>
      <c r="B17" s="16" t="n">
        <v>75000</v>
      </c>
      <c r="C17" s="16" t="n">
        <f aca="false">SUM(C18:C24)</f>
        <v>77562</v>
      </c>
      <c r="D17" s="16" t="n">
        <f aca="false">SUM(D18:D24)</f>
        <v>36350.2</v>
      </c>
      <c r="E17" s="17" t="n">
        <f aca="false">(C17-D17)/D17*100</f>
        <v>113.374341819302</v>
      </c>
      <c r="F17" s="18" t="n">
        <f aca="false">C17/B17*100</f>
        <v>103.416</v>
      </c>
    </row>
    <row r="18" customFormat="false" ht="23.5" hidden="false" customHeight="true" outlineLevel="0" collapsed="false">
      <c r="A18" s="22" t="s">
        <v>22</v>
      </c>
      <c r="B18" s="16"/>
      <c r="C18" s="16" t="n">
        <v>1460</v>
      </c>
      <c r="D18" s="16" t="n">
        <v>995.03</v>
      </c>
      <c r="E18" s="17" t="n">
        <f aca="false">(C18-D18)/D18*100</f>
        <v>46.7292443443916</v>
      </c>
      <c r="F18" s="18"/>
    </row>
    <row r="19" s="21" customFormat="true" ht="23.5" hidden="false" customHeight="true" outlineLevel="0" collapsed="false">
      <c r="A19" s="22" t="s">
        <v>23</v>
      </c>
      <c r="B19" s="16"/>
      <c r="C19" s="16" t="n">
        <v>13055</v>
      </c>
      <c r="D19" s="16" t="n">
        <v>17280.69</v>
      </c>
      <c r="E19" s="17" t="n">
        <f aca="false">(C19-D19)/D19*100</f>
        <v>-24.4532481052551</v>
      </c>
      <c r="F19" s="18"/>
    </row>
    <row r="20" s="21" customFormat="true" ht="23.5" hidden="false" customHeight="true" outlineLevel="0" collapsed="false">
      <c r="A20" s="22" t="s">
        <v>24</v>
      </c>
      <c r="B20" s="16"/>
      <c r="C20" s="16" t="n">
        <v>8704</v>
      </c>
      <c r="D20" s="16" t="n">
        <v>11520</v>
      </c>
      <c r="E20" s="17" t="n">
        <f aca="false">(C20-D20)/D20*100</f>
        <v>-24.4444444444444</v>
      </c>
      <c r="F20" s="18"/>
    </row>
    <row r="21" s="21" customFormat="true" ht="23.5" hidden="false" customHeight="true" outlineLevel="0" collapsed="false">
      <c r="A21" s="20" t="s">
        <v>25</v>
      </c>
      <c r="B21" s="16"/>
      <c r="C21" s="16" t="n">
        <v>25488</v>
      </c>
      <c r="D21" s="16" t="n">
        <v>2000</v>
      </c>
      <c r="E21" s="17" t="n">
        <f aca="false">(C21-D21)/D21*100</f>
        <v>1174.4</v>
      </c>
      <c r="F21" s="18"/>
    </row>
    <row r="22" s="21" customFormat="true" ht="23.5" hidden="false" customHeight="true" outlineLevel="0" collapsed="false">
      <c r="A22" s="20" t="s">
        <v>26</v>
      </c>
      <c r="B22" s="16"/>
      <c r="C22" s="16" t="n">
        <v>3423</v>
      </c>
      <c r="D22" s="16"/>
      <c r="E22" s="17"/>
      <c r="F22" s="18"/>
    </row>
    <row r="23" s="21" customFormat="true" ht="23.5" hidden="false" customHeight="true" outlineLevel="0" collapsed="false">
      <c r="A23" s="22" t="s">
        <v>27</v>
      </c>
      <c r="B23" s="16"/>
      <c r="C23" s="16" t="n">
        <v>25432</v>
      </c>
      <c r="D23" s="16" t="n">
        <v>4526.35</v>
      </c>
      <c r="E23" s="17" t="n">
        <f aca="false">(C23-D23)/D23*100</f>
        <v>461.865520783855</v>
      </c>
      <c r="F23" s="18"/>
    </row>
    <row r="24" s="21" customFormat="true" ht="23.5" hidden="false" customHeight="true" outlineLevel="0" collapsed="false">
      <c r="A24" s="22" t="s">
        <v>28</v>
      </c>
      <c r="B24" s="16"/>
      <c r="C24" s="16"/>
      <c r="D24" s="16" t="n">
        <v>28.13</v>
      </c>
      <c r="E24" s="17" t="n">
        <f aca="false">(C24-D24)/D24*100</f>
        <v>-100</v>
      </c>
      <c r="F24" s="18"/>
    </row>
    <row r="25" customFormat="false" ht="25" hidden="false" customHeight="true" outlineLevel="0" collapsed="false">
      <c r="A25" s="23" t="s">
        <v>29</v>
      </c>
      <c r="B25" s="16" t="n">
        <v>891000</v>
      </c>
      <c r="C25" s="16" t="n">
        <f aca="false">C5+C17</f>
        <v>495627</v>
      </c>
      <c r="D25" s="16" t="n">
        <f aca="false">D5+D17</f>
        <v>484438</v>
      </c>
      <c r="E25" s="17" t="n">
        <f aca="false">(C25-D25)/D25*100</f>
        <v>2.30968668849266</v>
      </c>
      <c r="F25" s="18" t="n">
        <f aca="false">C25/B25*100</f>
        <v>55.6259259259259</v>
      </c>
    </row>
    <row r="26" customFormat="false" ht="25" hidden="false" customHeight="true" outlineLevel="0" collapsed="false">
      <c r="A26" s="23" t="s">
        <v>30</v>
      </c>
      <c r="B26" s="16"/>
      <c r="C26" s="16"/>
      <c r="D26" s="16" t="n">
        <v>13572</v>
      </c>
      <c r="E26" s="17"/>
      <c r="F26" s="18"/>
    </row>
    <row r="27" customFormat="false" ht="29" hidden="false" customHeight="true" outlineLevel="0" collapsed="false">
      <c r="A27" s="23" t="s">
        <v>31</v>
      </c>
      <c r="B27" s="16" t="n">
        <f aca="false">B25+B26</f>
        <v>891000</v>
      </c>
      <c r="C27" s="16" t="n">
        <f aca="false">C25+C26</f>
        <v>495627</v>
      </c>
      <c r="D27" s="16" t="n">
        <f aca="false">D25+D26</f>
        <v>498010</v>
      </c>
      <c r="E27" s="17" t="n">
        <f aca="false">(C27-D27)/D27*100</f>
        <v>-0.478504447701842</v>
      </c>
      <c r="F27" s="18" t="n">
        <f aca="false">C27/B27*100</f>
        <v>55.6259259259259</v>
      </c>
    </row>
  </sheetData>
  <mergeCells count="1">
    <mergeCell ref="A2:F2"/>
  </mergeCells>
  <printOptions headings="false" gridLines="false" gridLinesSet="true" horizontalCentered="true" verticalCentered="false"/>
  <pageMargins left="0.7875" right="0.7875" top="1.575" bottom="0.7875" header="0.511811023622047" footer="0.7875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 - 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26.32"/>
    <col collapsed="false" customWidth="false" hidden="false" outlineLevel="0" max="3" min="2" style="25" width="8.99"/>
    <col collapsed="false" customWidth="true" hidden="false" outlineLevel="0" max="5" min="4" style="25" width="8.5"/>
    <col collapsed="false" customWidth="true" hidden="false" outlineLevel="0" max="6" min="6" style="25" width="8.83"/>
    <col collapsed="false" customWidth="false" hidden="false" outlineLevel="0" max="7" min="7" style="26" width="8.99"/>
    <col collapsed="false" customWidth="true" hidden="false" outlineLevel="0" max="8" min="8" style="27" width="6.58"/>
    <col collapsed="false" customWidth="false" hidden="false" outlineLevel="0" max="9" min="9" style="26" width="8.99"/>
    <col collapsed="false" customWidth="true" hidden="false" outlineLevel="0" max="10" min="10" style="27" width="7.83"/>
    <col collapsed="false" customWidth="false" hidden="false" outlineLevel="0" max="257" min="11" style="25" width="8.99"/>
  </cols>
  <sheetData>
    <row r="1" s="6" customFormat="true" ht="17" hidden="false" customHeight="true" outlineLevel="0" collapsed="false">
      <c r="A1" s="7" t="s">
        <v>32</v>
      </c>
      <c r="B1" s="2"/>
      <c r="C1" s="2"/>
      <c r="D1" s="3"/>
      <c r="E1" s="3"/>
      <c r="F1" s="3"/>
      <c r="G1" s="3"/>
      <c r="H1" s="4"/>
      <c r="I1" s="5"/>
    </row>
    <row r="2" s="29" customFormat="true" ht="33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</row>
    <row r="3" s="34" customFormat="true" ht="20" hidden="false" customHeight="true" outlineLevel="0" collapsed="false">
      <c r="A3" s="24"/>
      <c r="B3" s="30"/>
      <c r="C3" s="30"/>
      <c r="D3" s="30"/>
      <c r="E3" s="30"/>
      <c r="F3" s="30"/>
      <c r="G3" s="31"/>
      <c r="H3" s="32"/>
      <c r="I3" s="33" t="s">
        <v>2</v>
      </c>
      <c r="J3" s="33"/>
    </row>
    <row r="4" s="24" customFormat="true" ht="26.25" hidden="false" customHeight="true" outlineLevel="0" collapsed="false">
      <c r="A4" s="35" t="s">
        <v>3</v>
      </c>
      <c r="B4" s="36" t="s">
        <v>4</v>
      </c>
      <c r="C4" s="36"/>
      <c r="D4" s="36"/>
      <c r="E4" s="36"/>
      <c r="F4" s="36"/>
      <c r="G4" s="37" t="s">
        <v>34</v>
      </c>
      <c r="H4" s="37"/>
      <c r="I4" s="37"/>
      <c r="J4" s="37"/>
    </row>
    <row r="5" s="24" customFormat="true" ht="38" hidden="false" customHeight="true" outlineLevel="0" collapsed="false">
      <c r="A5" s="35"/>
      <c r="B5" s="36" t="s">
        <v>35</v>
      </c>
      <c r="C5" s="36" t="s">
        <v>36</v>
      </c>
      <c r="D5" s="35" t="s">
        <v>37</v>
      </c>
      <c r="E5" s="36" t="s">
        <v>38</v>
      </c>
      <c r="F5" s="36" t="s">
        <v>39</v>
      </c>
      <c r="G5" s="37" t="s">
        <v>40</v>
      </c>
      <c r="H5" s="38" t="s">
        <v>41</v>
      </c>
      <c r="I5" s="37" t="s">
        <v>42</v>
      </c>
      <c r="J5" s="39" t="s">
        <v>43</v>
      </c>
    </row>
    <row r="6" customFormat="false" ht="28" hidden="false" customHeight="true" outlineLevel="0" collapsed="false">
      <c r="A6" s="40" t="s">
        <v>44</v>
      </c>
      <c r="B6" s="41" t="n">
        <f aca="false">SUM(C6:F6)</f>
        <v>73280</v>
      </c>
      <c r="C6" s="42" t="n">
        <v>59407</v>
      </c>
      <c r="D6" s="41" t="n">
        <v>11961</v>
      </c>
      <c r="E6" s="41" t="n">
        <v>1912</v>
      </c>
      <c r="F6" s="41"/>
      <c r="G6" s="43" t="n">
        <v>40614</v>
      </c>
      <c r="H6" s="44" t="n">
        <f aca="false">G6/B6*100</f>
        <v>55.4230349344978</v>
      </c>
      <c r="I6" s="43" t="n">
        <v>23654</v>
      </c>
      <c r="J6" s="44" t="n">
        <f aca="false">(G6-I6)/I6*100</f>
        <v>71.7003466644119</v>
      </c>
    </row>
    <row r="7" customFormat="false" ht="28" hidden="false" customHeight="true" outlineLevel="0" collapsed="false">
      <c r="A7" s="40" t="s">
        <v>45</v>
      </c>
      <c r="B7" s="41" t="n">
        <f aca="false">SUM(C7:F7)</f>
        <v>0</v>
      </c>
      <c r="C7" s="42"/>
      <c r="D7" s="41"/>
      <c r="E7" s="41"/>
      <c r="F7" s="41"/>
      <c r="G7" s="43" t="n">
        <v>0</v>
      </c>
      <c r="H7" s="44"/>
      <c r="I7" s="43" t="n">
        <v>15</v>
      </c>
      <c r="J7" s="44" t="n">
        <f aca="false">(G7-I7)/I7*100</f>
        <v>-100</v>
      </c>
    </row>
    <row r="8" customFormat="false" ht="28" hidden="false" customHeight="true" outlineLevel="0" collapsed="false">
      <c r="A8" s="40" t="s">
        <v>46</v>
      </c>
      <c r="B8" s="41" t="n">
        <f aca="false">SUM(C8:F8)</f>
        <v>22105</v>
      </c>
      <c r="C8" s="42" t="n">
        <v>17315</v>
      </c>
      <c r="D8" s="41" t="n">
        <v>3613</v>
      </c>
      <c r="E8" s="41" t="n">
        <v>1177</v>
      </c>
      <c r="F8" s="41"/>
      <c r="G8" s="43" t="n">
        <v>11277</v>
      </c>
      <c r="H8" s="44" t="n">
        <f aca="false">G8/B8*100</f>
        <v>51.0156073286587</v>
      </c>
      <c r="I8" s="43" t="n">
        <v>9323</v>
      </c>
      <c r="J8" s="44" t="n">
        <f aca="false">(G8-I8)/I8*100</f>
        <v>20.9589188029604</v>
      </c>
    </row>
    <row r="9" customFormat="false" ht="28" hidden="false" customHeight="true" outlineLevel="0" collapsed="false">
      <c r="A9" s="40" t="s">
        <v>47</v>
      </c>
      <c r="B9" s="41" t="n">
        <f aca="false">SUM(C9:F9)</f>
        <v>129333</v>
      </c>
      <c r="C9" s="42" t="n">
        <v>107099</v>
      </c>
      <c r="D9" s="41" t="n">
        <v>4332</v>
      </c>
      <c r="E9" s="41" t="n">
        <v>17902</v>
      </c>
      <c r="F9" s="41"/>
      <c r="G9" s="43" t="n">
        <v>57184</v>
      </c>
      <c r="H9" s="44" t="n">
        <f aca="false">G9/B9*100</f>
        <v>44.2145469447086</v>
      </c>
      <c r="I9" s="43" t="n">
        <v>57311</v>
      </c>
      <c r="J9" s="44" t="n">
        <f aca="false">(G9-I9)/I9*100</f>
        <v>-0.221597948037898</v>
      </c>
    </row>
    <row r="10" customFormat="false" ht="28" hidden="false" customHeight="true" outlineLevel="0" collapsed="false">
      <c r="A10" s="40" t="s">
        <v>48</v>
      </c>
      <c r="B10" s="41" t="n">
        <f aca="false">SUM(C10:F10)</f>
        <v>55399</v>
      </c>
      <c r="C10" s="42" t="n">
        <v>44772</v>
      </c>
      <c r="D10" s="41" t="n">
        <v>4592</v>
      </c>
      <c r="E10" s="41" t="n">
        <v>6035</v>
      </c>
      <c r="F10" s="41"/>
      <c r="G10" s="43" t="n">
        <v>14175</v>
      </c>
      <c r="H10" s="44" t="n">
        <f aca="false">G10/B10*100</f>
        <v>25.5871044603693</v>
      </c>
      <c r="I10" s="43" t="n">
        <v>24527</v>
      </c>
      <c r="J10" s="44" t="n">
        <f aca="false">(G10-I10)/I10*100</f>
        <v>-42.2065478860032</v>
      </c>
    </row>
    <row r="11" customFormat="false" ht="28" hidden="false" customHeight="true" outlineLevel="0" collapsed="false">
      <c r="A11" s="45" t="s">
        <v>49</v>
      </c>
      <c r="B11" s="41" t="n">
        <f aca="false">SUM(C11:F11)</f>
        <v>9117</v>
      </c>
      <c r="C11" s="42" t="n">
        <v>8280</v>
      </c>
      <c r="D11" s="41" t="n">
        <v>697</v>
      </c>
      <c r="E11" s="41" t="n">
        <v>140</v>
      </c>
      <c r="F11" s="41"/>
      <c r="G11" s="43" t="n">
        <v>2440</v>
      </c>
      <c r="H11" s="44" t="n">
        <f aca="false">G11/B11*100</f>
        <v>26.7631896457168</v>
      </c>
      <c r="I11" s="43" t="n">
        <v>1822</v>
      </c>
      <c r="J11" s="44" t="n">
        <f aca="false">(G11-I11)/I11*100</f>
        <v>33.9187705817783</v>
      </c>
    </row>
    <row r="12" customFormat="false" ht="28" hidden="false" customHeight="true" outlineLevel="0" collapsed="false">
      <c r="A12" s="45" t="s">
        <v>50</v>
      </c>
      <c r="B12" s="41" t="n">
        <f aca="false">SUM(C12:F12)</f>
        <v>54503</v>
      </c>
      <c r="C12" s="42" t="n">
        <v>33713</v>
      </c>
      <c r="D12" s="41" t="n">
        <v>9482</v>
      </c>
      <c r="E12" s="41" t="n">
        <v>11308</v>
      </c>
      <c r="F12" s="41"/>
      <c r="G12" s="43" t="n">
        <v>31754</v>
      </c>
      <c r="H12" s="44" t="n">
        <f aca="false">G12/B12*100</f>
        <v>58.2610131552392</v>
      </c>
      <c r="I12" s="43" t="n">
        <v>28597</v>
      </c>
      <c r="J12" s="44" t="n">
        <f aca="false">(G12-I12)/I12*100</f>
        <v>11.0396195405112</v>
      </c>
    </row>
    <row r="13" customFormat="false" ht="28" hidden="false" customHeight="true" outlineLevel="0" collapsed="false">
      <c r="A13" s="45" t="s">
        <v>51</v>
      </c>
      <c r="B13" s="41" t="n">
        <f aca="false">SUM(C13:F13)</f>
        <v>29839</v>
      </c>
      <c r="C13" s="42" t="n">
        <v>24272</v>
      </c>
      <c r="D13" s="41" t="n">
        <v>2979</v>
      </c>
      <c r="E13" s="41" t="n">
        <v>2588</v>
      </c>
      <c r="F13" s="41"/>
      <c r="G13" s="43" t="n">
        <v>11878</v>
      </c>
      <c r="H13" s="44" t="n">
        <f aca="false">G13/B13*100</f>
        <v>39.8069640403499</v>
      </c>
      <c r="I13" s="43" t="n">
        <v>9961</v>
      </c>
      <c r="J13" s="44" t="n">
        <f aca="false">(G13-I13)/I13*100</f>
        <v>19.2450557172975</v>
      </c>
    </row>
    <row r="14" customFormat="false" ht="28" hidden="false" customHeight="true" outlineLevel="0" collapsed="false">
      <c r="A14" s="45" t="s">
        <v>52</v>
      </c>
      <c r="B14" s="41" t="n">
        <f aca="false">SUM(C14:F14)</f>
        <v>12889</v>
      </c>
      <c r="C14" s="42" t="n">
        <v>9421</v>
      </c>
      <c r="D14" s="41" t="n">
        <v>2959</v>
      </c>
      <c r="E14" s="41" t="n">
        <v>509</v>
      </c>
      <c r="F14" s="41"/>
      <c r="G14" s="43" t="n">
        <v>6263</v>
      </c>
      <c r="H14" s="44" t="n">
        <f aca="false">G14/B14*100</f>
        <v>48.5918224842889</v>
      </c>
      <c r="I14" s="43" t="n">
        <v>2504</v>
      </c>
      <c r="J14" s="44" t="n">
        <f aca="false">(G14-I14)/I14*100</f>
        <v>150.119808306709</v>
      </c>
    </row>
    <row r="15" customFormat="false" ht="28" hidden="false" customHeight="true" outlineLevel="0" collapsed="false">
      <c r="A15" s="45" t="s">
        <v>53</v>
      </c>
      <c r="B15" s="41" t="n">
        <f aca="false">SUM(C15:F15)</f>
        <v>181252</v>
      </c>
      <c r="C15" s="42" t="n">
        <v>153304</v>
      </c>
      <c r="D15" s="41" t="n">
        <v>17711</v>
      </c>
      <c r="E15" s="41" t="n">
        <v>10237</v>
      </c>
      <c r="F15" s="41"/>
      <c r="G15" s="43" t="n">
        <v>148661</v>
      </c>
      <c r="H15" s="44" t="n">
        <f aca="false">G15/B15*100</f>
        <v>82.0189570321983</v>
      </c>
      <c r="I15" s="43" t="n">
        <v>101516</v>
      </c>
      <c r="J15" s="44" t="n">
        <f aca="false">(G15-I15)/I15*100</f>
        <v>46.4409551203751</v>
      </c>
    </row>
    <row r="16" customFormat="false" ht="28" hidden="false" customHeight="true" outlineLevel="0" collapsed="false">
      <c r="A16" s="45" t="s">
        <v>54</v>
      </c>
      <c r="B16" s="41" t="n">
        <f aca="false">SUM(C16:F16)</f>
        <v>26657</v>
      </c>
      <c r="C16" s="42" t="n">
        <v>23425</v>
      </c>
      <c r="D16" s="41" t="n">
        <v>1047</v>
      </c>
      <c r="E16" s="41" t="n">
        <v>2185</v>
      </c>
      <c r="F16" s="41"/>
      <c r="G16" s="43" t="n">
        <v>11758</v>
      </c>
      <c r="H16" s="44" t="n">
        <f aca="false">G16/B16*100</f>
        <v>44.1084893273812</v>
      </c>
      <c r="I16" s="43" t="n">
        <v>9101</v>
      </c>
      <c r="J16" s="44" t="n">
        <f aca="false">(G16-I16)/I16*100</f>
        <v>29.1945940006593</v>
      </c>
    </row>
    <row r="17" customFormat="false" ht="28" hidden="false" customHeight="true" outlineLevel="0" collapsed="false">
      <c r="A17" s="45" t="s">
        <v>55</v>
      </c>
      <c r="B17" s="41" t="n">
        <f aca="false">SUM(C17:F17)</f>
        <v>21537</v>
      </c>
      <c r="C17" s="42" t="n">
        <v>9113</v>
      </c>
      <c r="D17" s="41" t="n">
        <v>2424</v>
      </c>
      <c r="E17" s="41"/>
      <c r="F17" s="41" t="n">
        <v>10000</v>
      </c>
      <c r="G17" s="43" t="n">
        <v>3144</v>
      </c>
      <c r="H17" s="44" t="n">
        <f aca="false">G17/B17*100</f>
        <v>14.5981334447695</v>
      </c>
      <c r="I17" s="43" t="n">
        <v>5033</v>
      </c>
      <c r="J17" s="44" t="n">
        <f aca="false">(G17-I17)/I17*100</f>
        <v>-37.5322869064176</v>
      </c>
    </row>
    <row r="18" customFormat="false" ht="28" hidden="false" customHeight="true" outlineLevel="0" collapsed="false">
      <c r="A18" s="45" t="s">
        <v>56</v>
      </c>
      <c r="B18" s="41" t="n">
        <f aca="false">SUM(C18:F18)</f>
        <v>88884</v>
      </c>
      <c r="C18" s="42" t="n">
        <v>71196</v>
      </c>
      <c r="D18" s="41" t="n">
        <v>12283</v>
      </c>
      <c r="E18" s="41" t="n">
        <v>5405</v>
      </c>
      <c r="F18" s="43"/>
      <c r="G18" s="43" t="n">
        <v>38991</v>
      </c>
      <c r="H18" s="44" t="n">
        <f aca="false">G18/B18*100</f>
        <v>43.8672877008235</v>
      </c>
      <c r="I18" s="43" t="n">
        <v>88118</v>
      </c>
      <c r="J18" s="44" t="n">
        <f aca="false">(G18-I18)/I18*100</f>
        <v>-55.7513788329286</v>
      </c>
    </row>
    <row r="19" customFormat="false" ht="28" hidden="false" customHeight="true" outlineLevel="0" collapsed="false">
      <c r="A19" s="45" t="s">
        <v>57</v>
      </c>
      <c r="B19" s="41" t="n">
        <f aca="false">SUM(C19:F19)</f>
        <v>1929</v>
      </c>
      <c r="C19" s="42" t="n">
        <v>414</v>
      </c>
      <c r="D19" s="41" t="n">
        <v>892</v>
      </c>
      <c r="E19" s="41" t="n">
        <v>623</v>
      </c>
      <c r="F19" s="41"/>
      <c r="G19" s="43" t="n">
        <v>1191</v>
      </c>
      <c r="H19" s="44" t="n">
        <f aca="false">G19/B19*100</f>
        <v>61.741835147745</v>
      </c>
      <c r="I19" s="43" t="n">
        <v>702</v>
      </c>
      <c r="J19" s="44" t="n">
        <f aca="false">(G19-I19)/I19*100</f>
        <v>69.6581196581197</v>
      </c>
    </row>
    <row r="20" customFormat="false" ht="28" hidden="false" customHeight="true" outlineLevel="0" collapsed="false">
      <c r="A20" s="45" t="s">
        <v>58</v>
      </c>
      <c r="B20" s="41" t="n">
        <f aca="false">SUM(C20:F20)</f>
        <v>0</v>
      </c>
      <c r="C20" s="42"/>
      <c r="D20" s="41"/>
      <c r="E20" s="41"/>
      <c r="F20" s="41"/>
      <c r="G20" s="43" t="n">
        <v>82</v>
      </c>
      <c r="H20" s="44"/>
      <c r="I20" s="43"/>
      <c r="J20" s="44"/>
    </row>
    <row r="21" customFormat="false" ht="28" hidden="false" customHeight="true" outlineLevel="0" collapsed="false">
      <c r="A21" s="46" t="s">
        <v>59</v>
      </c>
      <c r="B21" s="41" t="n">
        <f aca="false">SUM(C21:F21)</f>
        <v>2142</v>
      </c>
      <c r="C21" s="42" t="n">
        <v>1433</v>
      </c>
      <c r="D21" s="41" t="n">
        <v>477</v>
      </c>
      <c r="E21" s="41" t="n">
        <v>232</v>
      </c>
      <c r="F21" s="41"/>
      <c r="G21" s="43" t="n">
        <v>1075</v>
      </c>
      <c r="H21" s="44" t="n">
        <f aca="false">G21/B21*100</f>
        <v>50.186741363212</v>
      </c>
      <c r="I21" s="43" t="n">
        <v>730</v>
      </c>
      <c r="J21" s="44" t="n">
        <f aca="false">(G21-I21)/I21*100</f>
        <v>47.2602739726027</v>
      </c>
    </row>
    <row r="22" customFormat="false" ht="28" hidden="false" customHeight="true" outlineLevel="0" collapsed="false">
      <c r="A22" s="47" t="s">
        <v>60</v>
      </c>
      <c r="B22" s="41" t="n">
        <f aca="false">SUM(C22:F22)</f>
        <v>31868</v>
      </c>
      <c r="C22" s="41" t="n">
        <v>28305</v>
      </c>
      <c r="D22" s="41" t="n">
        <v>3199</v>
      </c>
      <c r="E22" s="41" t="n">
        <v>364</v>
      </c>
      <c r="F22" s="41"/>
      <c r="G22" s="41" t="n">
        <v>16057</v>
      </c>
      <c r="H22" s="44" t="n">
        <f aca="false">G22/B22*100</f>
        <v>50.3859671143467</v>
      </c>
      <c r="I22" s="43" t="n">
        <v>14528</v>
      </c>
      <c r="J22" s="44" t="n">
        <f aca="false">(G22-I22)/I22*100</f>
        <v>10.5245044052863</v>
      </c>
    </row>
    <row r="23" customFormat="false" ht="28" hidden="false" customHeight="true" outlineLevel="0" collapsed="false">
      <c r="A23" s="47" t="s">
        <v>61</v>
      </c>
      <c r="B23" s="41" t="n">
        <f aca="false">SUM(C23:F23)</f>
        <v>10</v>
      </c>
      <c r="C23" s="42"/>
      <c r="D23" s="42"/>
      <c r="E23" s="42" t="n">
        <v>10</v>
      </c>
      <c r="F23" s="42"/>
      <c r="G23" s="42" t="n">
        <v>653</v>
      </c>
      <c r="H23" s="44"/>
      <c r="I23" s="41"/>
      <c r="J23" s="44"/>
    </row>
    <row r="24" customFormat="false" ht="28" hidden="false" customHeight="true" outlineLevel="0" collapsed="false">
      <c r="A24" s="47" t="s">
        <v>62</v>
      </c>
      <c r="B24" s="41" t="n">
        <f aca="false">SUM(C24:F24)</f>
        <v>21509</v>
      </c>
      <c r="C24" s="42" t="n">
        <v>20381</v>
      </c>
      <c r="D24" s="42" t="n">
        <v>1128</v>
      </c>
      <c r="E24" s="42"/>
      <c r="F24" s="42"/>
      <c r="G24" s="42" t="n">
        <v>4376</v>
      </c>
      <c r="H24" s="44"/>
      <c r="I24" s="41" t="n">
        <v>4426</v>
      </c>
      <c r="J24" s="44" t="n">
        <f aca="false">(G24-I24)/I24*100</f>
        <v>-1.12968820605513</v>
      </c>
    </row>
    <row r="25" customFormat="false" ht="28" hidden="false" customHeight="true" outlineLevel="0" collapsed="false">
      <c r="A25" s="47" t="s">
        <v>63</v>
      </c>
      <c r="B25" s="41" t="n">
        <f aca="false">SUM(C25:F25)</f>
        <v>6300</v>
      </c>
      <c r="C25" s="42" t="n">
        <v>6300</v>
      </c>
      <c r="D25" s="42"/>
      <c r="E25" s="42"/>
      <c r="F25" s="42"/>
      <c r="G25" s="42" t="n">
        <v>5582</v>
      </c>
      <c r="H25" s="44"/>
      <c r="I25" s="42"/>
      <c r="J25" s="44"/>
    </row>
    <row r="26" customFormat="false" ht="28" hidden="false" customHeight="true" outlineLevel="0" collapsed="false">
      <c r="A26" s="47" t="s">
        <v>64</v>
      </c>
      <c r="B26" s="41" t="n">
        <f aca="false">SUM(C26:F26)</f>
        <v>150</v>
      </c>
      <c r="C26" s="42" t="n">
        <v>150</v>
      </c>
      <c r="D26" s="42"/>
      <c r="E26" s="42"/>
      <c r="F26" s="42"/>
      <c r="G26" s="42"/>
      <c r="H26" s="44"/>
      <c r="I26" s="42"/>
      <c r="J26" s="44"/>
    </row>
    <row r="27" customFormat="false" ht="28" hidden="false" customHeight="true" outlineLevel="0" collapsed="false">
      <c r="A27" s="48" t="s">
        <v>65</v>
      </c>
      <c r="B27" s="42" t="n">
        <f aca="false">SUM(B6:B26)</f>
        <v>768703</v>
      </c>
      <c r="C27" s="42" t="n">
        <f aca="false">SUM(C6:C26)</f>
        <v>618300</v>
      </c>
      <c r="D27" s="42" t="n">
        <f aca="false">SUM(D6:D26)</f>
        <v>79776</v>
      </c>
      <c r="E27" s="42" t="n">
        <f aca="false">SUM(E6:E26)</f>
        <v>60627</v>
      </c>
      <c r="F27" s="42" t="n">
        <f aca="false">SUM(F6:F26)</f>
        <v>10000</v>
      </c>
      <c r="G27" s="42" t="n">
        <f aca="false">SUM(G6:G26)</f>
        <v>407155</v>
      </c>
      <c r="H27" s="44" t="n">
        <f aca="false">G27/B27*100</f>
        <v>52.966490309001</v>
      </c>
      <c r="I27" s="42" t="n">
        <v>381868</v>
      </c>
      <c r="J27" s="44" t="n">
        <f aca="false">(G27-I27)/I27*100</f>
        <v>6.62192171116721</v>
      </c>
    </row>
    <row r="28" customFormat="false" ht="28" hidden="false" customHeight="true" outlineLevel="0" collapsed="false">
      <c r="A28" s="48" t="s">
        <v>66</v>
      </c>
      <c r="B28" s="41" t="n">
        <f aca="false">SUM(C28:F28)</f>
        <v>183531</v>
      </c>
      <c r="C28" s="42" t="n">
        <v>17000</v>
      </c>
      <c r="D28" s="41" t="n">
        <v>10164</v>
      </c>
      <c r="E28" s="41" t="n">
        <v>76367</v>
      </c>
      <c r="F28" s="41" t="n">
        <v>80000</v>
      </c>
      <c r="G28" s="43" t="n">
        <v>101829</v>
      </c>
      <c r="H28" s="44" t="n">
        <f aca="false">G28/B28*100</f>
        <v>55.4832698563186</v>
      </c>
      <c r="I28" s="43" t="n">
        <v>189631</v>
      </c>
      <c r="J28" s="44" t="n">
        <f aca="false">(G28-I28)/I28*100</f>
        <v>-46.3015013368067</v>
      </c>
    </row>
    <row r="29" customFormat="false" ht="24" hidden="false" customHeight="true" outlineLevel="0" collapsed="false">
      <c r="A29" s="48" t="s">
        <v>67</v>
      </c>
      <c r="B29" s="41" t="n">
        <f aca="false">B27+B28</f>
        <v>952234</v>
      </c>
      <c r="C29" s="41" t="n">
        <f aca="false">C27+C28</f>
        <v>635300</v>
      </c>
      <c r="D29" s="41" t="n">
        <f aca="false">D27+D28</f>
        <v>89940</v>
      </c>
      <c r="E29" s="41" t="n">
        <f aca="false">E27+E28</f>
        <v>136994</v>
      </c>
      <c r="F29" s="41" t="n">
        <f aca="false">F27+F28</f>
        <v>90000</v>
      </c>
      <c r="G29" s="41" t="n">
        <f aca="false">G27+G28</f>
        <v>508984</v>
      </c>
      <c r="H29" s="44" t="n">
        <f aca="false">G29/B29*100</f>
        <v>53.4515675768771</v>
      </c>
      <c r="I29" s="41" t="n">
        <v>571499</v>
      </c>
      <c r="J29" s="44" t="n">
        <f aca="false">(G29-I29)/I29*100</f>
        <v>-10.9387767957599</v>
      </c>
    </row>
    <row r="30" customFormat="false" ht="27" hidden="false" customHeight="true" outlineLevel="0" collapsed="false">
      <c r="B30" s="49"/>
      <c r="C30" s="49"/>
      <c r="D30" s="49"/>
      <c r="E30" s="49"/>
      <c r="F30" s="49"/>
      <c r="G30" s="50"/>
      <c r="H30" s="51"/>
      <c r="I30" s="50"/>
      <c r="J30" s="51" t="s">
        <v>68</v>
      </c>
    </row>
    <row r="31" customFormat="false" ht="25" hidden="false" customHeight="true" outlineLevel="0" collapsed="false"/>
  </sheetData>
  <mergeCells count="5">
    <mergeCell ref="A2:J2"/>
    <mergeCell ref="I3:J3"/>
    <mergeCell ref="A4:A5"/>
    <mergeCell ref="B4:F4"/>
    <mergeCell ref="G4:J4"/>
  </mergeCells>
  <printOptions headings="false" gridLines="false" gridLinesSet="true" horizontalCentered="true" verticalCentered="false"/>
  <pageMargins left="0.7875" right="0.7875" top="1.575" bottom="0.7875" header="0.511811023622047" footer="0.7875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09:56Z</dcterms:created>
  <dc:creator>番茄用户</dc:creator>
  <dc:description/>
  <dc:language>en-US</dc:language>
  <cp:lastModifiedBy>user01</cp:lastModifiedBy>
  <cp:lastPrinted>2019-07-24T01:06:58Z</cp:lastPrinted>
  <dcterms:modified xsi:type="dcterms:W3CDTF">2019-07-24T07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