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-收入" sheetId="1" state="visible" r:id="rId2"/>
    <sheet name="一般-支出" sheetId="2" state="visible" r:id="rId3"/>
    <sheet name="一般支出功能项级" sheetId="3" state="visible" r:id="rId4"/>
    <sheet name="基金-收入 (2)" sheetId="4" state="visible" r:id="rId5"/>
    <sheet name="基金-支出" sheetId="5" state="visible" r:id="rId6"/>
    <sheet name="国有资本经营收入" sheetId="6" state="visible" r:id="rId7"/>
    <sheet name="国有资本经营支出" sheetId="7" state="visible" r:id="rId8"/>
    <sheet name="平衡表" sheetId="8" state="visible" r:id="rId9"/>
    <sheet name="专项补助" sheetId="9" state="visible" r:id="rId10"/>
    <sheet name="部门收支" sheetId="10" state="visible" r:id="rId11"/>
    <sheet name="三公" sheetId="11" state="visible" r:id="rId12"/>
    <sheet name="债务限额和余额" sheetId="12" state="visible" r:id="rId13"/>
    <sheet name="债券使用情况" sheetId="13" state="visible" r:id="rId14"/>
    <sheet name="债务情况" sheetId="14" state="visible" r:id="rId15"/>
  </sheets>
  <definedNames>
    <definedName function="false" hidden="false" name="_xlfn_SUMIFS" vbProcedure="false"/>
    <definedName function="false" hidden="false" localSheetId="0" name="Print_Area" vbProcedure="false">'一般-收入'!$A$1:$D$24</definedName>
    <definedName function="false" hidden="false" localSheetId="1" name="Print_Area" vbProcedure="false">'一般-支出'!$A$1:$L$26</definedName>
    <definedName function="false" hidden="false" localSheetId="2" name="Excel_BuiltIn__FilterDatabase" vbProcedure="false">#REF!</definedName>
    <definedName function="false" hidden="false" localSheetId="2" name="Print_Area" vbProcedure="false">一般支出功能项级!$A$1:$G$242</definedName>
    <definedName function="false" hidden="false" localSheetId="2" name="Print_Titles" vbProcedure="false">一般支出功能项级!$1:$4</definedName>
    <definedName function="false" hidden="false" localSheetId="3" name="Print_Area" vbProcedure="false">'基金-收入 (2)'!$A$1:$D$16</definedName>
    <definedName function="false" hidden="false" localSheetId="4" name="Print_Area" vbProcedure="false">'基金-支出'!$A$1:$N$46</definedName>
    <definedName function="false" hidden="false" localSheetId="5" name="Excel_BuiltIn__FilterDatabase" vbProcedure="false">#REF!</definedName>
    <definedName function="false" hidden="false" localSheetId="5" name="Print_Area" vbProcedure="false">国有资本经营收入!$A$1:$C$10</definedName>
    <definedName function="false" hidden="false" localSheetId="6" name="Print_Area" vbProcedure="false">国有资本经营支出!$A$1:$I$9</definedName>
    <definedName function="false" hidden="false" localSheetId="7" name="Print_Area" vbProcedure="false">平衡表!$A$1:$E$28</definedName>
    <definedName function="false" hidden="false" localSheetId="8" name="Print_Area" vbProcedure="false">专项补助!$A$1:$K$29</definedName>
    <definedName function="false" hidden="false" localSheetId="9" name="Excel_BuiltIn__FilterDatabase" vbProcedure="false">部门收支!$A$6:$M$153</definedName>
    <definedName function="false" hidden="false" localSheetId="9" name="Print_Titles" vbProcedure="false">部门收支!$1:$5</definedName>
    <definedName function="false" hidden="false" localSheetId="11" name="Print_Area" vbProcedure="false">债务限额和余额!$A$1:$G$6</definedName>
    <definedName function="false" hidden="false" localSheetId="12" name="Print_Area" vbProcedure="false">债券使用情况!$A$1:$H$18</definedName>
    <definedName function="false" hidden="false" localSheetId="13" name="Print_Area" vbProcedure="false">债务情况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64"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一般公共预算收入完成情况表</t>
    </r>
  </si>
  <si>
    <t xml:space="preserve">单位：万元</t>
  </si>
  <si>
    <t xml:space="preserve">项    目</t>
  </si>
  <si>
    <t xml:space="preserve">年初预算</t>
  </si>
  <si>
    <t xml:space="preserve">调整预算</t>
  </si>
  <si>
    <t xml:space="preserve">决算数</t>
  </si>
  <si>
    <t xml:space="preserve">合   计</t>
  </si>
  <si>
    <t xml:space="preserve">一、税收收入</t>
  </si>
  <si>
    <t xml:space="preserve">      增值税</t>
  </si>
  <si>
    <t xml:space="preserve">      企业所得税</t>
  </si>
  <si>
    <t xml:space="preserve">      个人所得税</t>
  </si>
  <si>
    <t xml:space="preserve">      房产税</t>
  </si>
  <si>
    <t xml:space="preserve">      印花税</t>
  </si>
  <si>
    <t xml:space="preserve">      车船税</t>
  </si>
  <si>
    <t xml:space="preserve">      耕地占用税</t>
  </si>
  <si>
    <t xml:space="preserve">      城市维护建设税</t>
  </si>
  <si>
    <t xml:space="preserve">      环境保护税</t>
  </si>
  <si>
    <t xml:space="preserve">      城镇土地使用税</t>
  </si>
  <si>
    <t xml:space="preserve">      其他税收收入</t>
  </si>
  <si>
    <t xml:space="preserve">二、非税收入</t>
  </si>
  <si>
    <t xml:space="preserve">      教育费附加收入</t>
  </si>
  <si>
    <t xml:space="preserve">      地方教育费附加收入</t>
  </si>
  <si>
    <t xml:space="preserve">      行政事业性收费收入</t>
  </si>
  <si>
    <t xml:space="preserve">      罚没收入</t>
  </si>
  <si>
    <t xml:space="preserve">      国有资源（资产）有偿使用收入等</t>
  </si>
  <si>
    <t xml:space="preserve">      地方文化事业建设费收入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一般公共预算支出完成情况表</t>
    </r>
  </si>
  <si>
    <t xml:space="preserve">小计</t>
  </si>
  <si>
    <t xml:space="preserve">街道</t>
  </si>
  <si>
    <t xml:space="preserve">区本级</t>
  </si>
  <si>
    <t xml:space="preserve">上年结转</t>
  </si>
  <si>
    <t xml:space="preserve">市转移支付</t>
  </si>
  <si>
    <t xml:space="preserve">一般公共预算支出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Times New Roman"/>
        <family val="1"/>
      </rPr>
      <t xml:space="preserve">20.</t>
    </r>
    <r>
      <rPr>
        <sz val="11"/>
        <rFont val="Noto Sans"/>
        <family val="2"/>
      </rPr>
      <t xml:space="preserve">债务付息及发行费支出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2-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一般公共预算支出（项级）</t>
    </r>
  </si>
  <si>
    <t xml:space="preserve">科目编码</t>
  </si>
  <si>
    <t xml:space="preserve">科目名称</t>
  </si>
  <si>
    <t xml:space="preserve">一般公共预算支出</t>
  </si>
  <si>
    <t xml:space="preserve">    职业培训补贴</t>
  </si>
  <si>
    <t xml:space="preserve">一般公共服务支出</t>
  </si>
  <si>
    <t xml:space="preserve">    就业见习补贴</t>
  </si>
  <si>
    <t xml:space="preserve">  人大事务</t>
  </si>
  <si>
    <t xml:space="preserve">    其他就业补助支出</t>
  </si>
  <si>
    <t xml:space="preserve">    行政运行</t>
  </si>
  <si>
    <t xml:space="preserve">  抚恤</t>
  </si>
  <si>
    <t xml:space="preserve">    一般行政管理事务</t>
  </si>
  <si>
    <t xml:space="preserve">    义务兵优待</t>
  </si>
  <si>
    <t xml:space="preserve">    人大会议</t>
  </si>
  <si>
    <t xml:space="preserve">    其他优抚支出</t>
  </si>
  <si>
    <t xml:space="preserve">    人大立法</t>
  </si>
  <si>
    <t xml:space="preserve">  退役安置</t>
  </si>
  <si>
    <t xml:space="preserve">    代表工作</t>
  </si>
  <si>
    <t xml:space="preserve">    退役士兵安置</t>
  </si>
  <si>
    <t xml:space="preserve">    其他人大事务支出</t>
  </si>
  <si>
    <t xml:space="preserve">    军队移交政府的离退休人员安置</t>
  </si>
  <si>
    <t xml:space="preserve">  政协事务</t>
  </si>
  <si>
    <t xml:space="preserve">    军队移交政府离退休干部管理机构</t>
  </si>
  <si>
    <t xml:space="preserve">    退役士兵管理教育</t>
  </si>
  <si>
    <t xml:space="preserve">    政协会议</t>
  </si>
  <si>
    <t xml:space="preserve">    军队转业干部安置</t>
  </si>
  <si>
    <t xml:space="preserve">    委员视察</t>
  </si>
  <si>
    <t xml:space="preserve">    其他退役安置支出</t>
  </si>
  <si>
    <t xml:space="preserve">    参政议政</t>
  </si>
  <si>
    <t xml:space="preserve">  社会福利</t>
  </si>
  <si>
    <t xml:space="preserve">    其他政协事务支出</t>
  </si>
  <si>
    <t xml:space="preserve">    儿童福利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老年福利</t>
  </si>
  <si>
    <t xml:space="preserve">    殡葬</t>
  </si>
  <si>
    <t xml:space="preserve">    其他社会福利支出</t>
  </si>
  <si>
    <t xml:space="preserve">    机关服务</t>
  </si>
  <si>
    <t xml:space="preserve">  残疾人事业</t>
  </si>
  <si>
    <t xml:space="preserve">    信访事务</t>
  </si>
  <si>
    <t xml:space="preserve">    事业运行</t>
  </si>
  <si>
    <t xml:space="preserve">    残疾人康复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残疾人就业和扶贫</t>
  </si>
  <si>
    <t xml:space="preserve">  发展与改革事务</t>
  </si>
  <si>
    <t xml:space="preserve">    残疾人生活和护理补贴</t>
  </si>
  <si>
    <t xml:space="preserve">    其他残疾人事业支出</t>
  </si>
  <si>
    <t xml:space="preserve">    物价管理</t>
  </si>
  <si>
    <t xml:space="preserve">  红十字事业</t>
  </si>
  <si>
    <t xml:space="preserve">    其他发展与改革事务支出</t>
  </si>
  <si>
    <t xml:space="preserve">  统计信息事务</t>
  </si>
  <si>
    <t xml:space="preserve">    其他红十字事业支出</t>
  </si>
  <si>
    <t xml:space="preserve">    专项统计业务</t>
  </si>
  <si>
    <t xml:space="preserve">  最低生活保障</t>
  </si>
  <si>
    <t xml:space="preserve">    统计管理</t>
  </si>
  <si>
    <t xml:space="preserve">    城市最低生活保障金支出</t>
  </si>
  <si>
    <t xml:space="preserve">    专项普查活动</t>
  </si>
  <si>
    <t xml:space="preserve">    农村最低生活保障金支出</t>
  </si>
  <si>
    <t xml:space="preserve">    统计抽样调查</t>
  </si>
  <si>
    <t xml:space="preserve">  临时救助</t>
  </si>
  <si>
    <t xml:space="preserve">    其他统计信息事务支出</t>
  </si>
  <si>
    <t xml:space="preserve">    临时救助支出</t>
  </si>
  <si>
    <t xml:space="preserve">  财政事务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其他财政事务支出</t>
  </si>
  <si>
    <t xml:space="preserve">    农村特困人员救助供养支出</t>
  </si>
  <si>
    <t xml:space="preserve">  税收事务</t>
  </si>
  <si>
    <t xml:space="preserve">  其他生活救助</t>
  </si>
  <si>
    <t xml:space="preserve">    其他税收事务支出</t>
  </si>
  <si>
    <t xml:space="preserve">    其他城市生活救助</t>
  </si>
  <si>
    <t xml:space="preserve">  审计事务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审计业务</t>
  </si>
  <si>
    <t xml:space="preserve">  财政对其他社会保险基金的补助</t>
  </si>
  <si>
    <t xml:space="preserve">    审计管理</t>
  </si>
  <si>
    <t xml:space="preserve">    其他财政对社会保险基金的补助</t>
  </si>
  <si>
    <t xml:space="preserve">  退役军人管理事务</t>
  </si>
  <si>
    <t xml:space="preserve">    其他审计事务支出</t>
  </si>
  <si>
    <t xml:space="preserve">  人力资源事务</t>
  </si>
  <si>
    <t xml:space="preserve">    拥军优属</t>
  </si>
  <si>
    <t xml:space="preserve">    其他退役军人事务管理支出</t>
  </si>
  <si>
    <t xml:space="preserve">    资助留学回国人员</t>
  </si>
  <si>
    <t xml:space="preserve">  财政代缴社会保险费支出</t>
  </si>
  <si>
    <t xml:space="preserve">    博士后日常经费</t>
  </si>
  <si>
    <t xml:space="preserve">    财政代缴城乡居民基本养老保险费支出</t>
  </si>
  <si>
    <t xml:space="preserve">    引进人才费用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人力资源事务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纪检监察事务</t>
  </si>
  <si>
    <t xml:space="preserve">卫生健康支出</t>
  </si>
  <si>
    <t xml:space="preserve">  卫生健康管理事务</t>
  </si>
  <si>
    <t xml:space="preserve">    其他纪检监察事务支出</t>
  </si>
  <si>
    <t xml:space="preserve">  商贸事务</t>
  </si>
  <si>
    <t xml:space="preserve">  公立医院</t>
  </si>
  <si>
    <t xml:space="preserve">    综合医院</t>
  </si>
  <si>
    <t xml:space="preserve">  基层医疗卫生机构</t>
  </si>
  <si>
    <t xml:space="preserve">    对外贸易管理</t>
  </si>
  <si>
    <t xml:space="preserve">    城市社区卫生机构</t>
  </si>
  <si>
    <t xml:space="preserve">    招商引资</t>
  </si>
  <si>
    <t xml:space="preserve">    其他基层医疗卫生机构支出</t>
  </si>
  <si>
    <t xml:space="preserve">  公共卫生</t>
  </si>
  <si>
    <t xml:space="preserve">    其他商贸事务支出</t>
  </si>
  <si>
    <t xml:space="preserve">    疾病预防控制机构</t>
  </si>
  <si>
    <t xml:space="preserve">  知识产权事务</t>
  </si>
  <si>
    <t xml:space="preserve">    卫生监督机构</t>
  </si>
  <si>
    <t xml:space="preserve">    国家知识产权战略</t>
  </si>
  <si>
    <t xml:space="preserve">    妇幼保健机构</t>
  </si>
  <si>
    <t xml:space="preserve">    其他知识产权事务支出</t>
  </si>
  <si>
    <t xml:space="preserve">    基本公共卫生服务</t>
  </si>
  <si>
    <t xml:space="preserve">  民族事务</t>
  </si>
  <si>
    <t xml:space="preserve">    重大公共卫生服务</t>
  </si>
  <si>
    <t xml:space="preserve">    其他民族事务支出</t>
  </si>
  <si>
    <t xml:space="preserve">    突发公共卫生事件应急处理</t>
  </si>
  <si>
    <t xml:space="preserve">  档案事务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档案馆</t>
  </si>
  <si>
    <t xml:space="preserve">    其他中医药支出</t>
  </si>
  <si>
    <t xml:space="preserve">    其他档案事务支出</t>
  </si>
  <si>
    <t xml:space="preserve">  计划生育事务</t>
  </si>
  <si>
    <t xml:space="preserve">  民主党派及工商联事务</t>
  </si>
  <si>
    <t xml:space="preserve">    计划生育机构</t>
  </si>
  <si>
    <t xml:space="preserve">    其他民主党派及工商联事务支出</t>
  </si>
  <si>
    <t xml:space="preserve">    计划生育服务</t>
  </si>
  <si>
    <t xml:space="preserve">  群众团体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工会事务</t>
  </si>
  <si>
    <t xml:space="preserve">    事业单位医疗</t>
  </si>
  <si>
    <t xml:space="preserve">    其他群众团体事务支出</t>
  </si>
  <si>
    <t xml:space="preserve">    公务员医疗补助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医疗救助</t>
  </si>
  <si>
    <t xml:space="preserve">  组织事务</t>
  </si>
  <si>
    <t xml:space="preserve">    城乡医疗救助</t>
  </si>
  <si>
    <t xml:space="preserve">    其他医疗救助支出</t>
  </si>
  <si>
    <t xml:space="preserve">  优抚对象医疗</t>
  </si>
  <si>
    <t xml:space="preserve">    公务员事务</t>
  </si>
  <si>
    <t xml:space="preserve">    优抚对象医疗补助</t>
  </si>
  <si>
    <t xml:space="preserve">    其他组织事务支出</t>
  </si>
  <si>
    <t xml:space="preserve">  医疗保障管理事务</t>
  </si>
  <si>
    <t xml:space="preserve">  宣传事务</t>
  </si>
  <si>
    <t xml:space="preserve">    信息化建设</t>
  </si>
  <si>
    <t xml:space="preserve">    医疗保障政策管理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宣传事务支出</t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统战事务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  宗教事务</t>
  </si>
  <si>
    <t xml:space="preserve">  环境保护管理事务</t>
  </si>
  <si>
    <t xml:space="preserve">    华侨事务</t>
  </si>
  <si>
    <t xml:space="preserve">    其他统战事务支出</t>
  </si>
  <si>
    <t xml:space="preserve">    其他环境保护管理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环境监测与监察</t>
  </si>
  <si>
    <t xml:space="preserve">    其他环境监测与监察支出</t>
  </si>
  <si>
    <t xml:space="preserve">  污染防治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污染防治支出</t>
  </si>
  <si>
    <t xml:space="preserve">  市场监督管理事务</t>
  </si>
  <si>
    <t xml:space="preserve">  天然林保护</t>
  </si>
  <si>
    <t xml:space="preserve">    森林管护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市场主体管理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市场秩序执法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药品事务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市场监督管理事务</t>
  </si>
  <si>
    <t xml:space="preserve">城乡社区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管理事务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城管执法</t>
  </si>
  <si>
    <t xml:space="preserve">    兵役征集</t>
  </si>
  <si>
    <t xml:space="preserve">    工程建设管理</t>
  </si>
  <si>
    <t xml:space="preserve">    人民防空</t>
  </si>
  <si>
    <t xml:space="preserve">    其他城乡社区管理事务支出</t>
  </si>
  <si>
    <t xml:space="preserve">    民兵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  城乡社区公共设施</t>
  </si>
  <si>
    <t xml:space="preserve">    执法办案</t>
  </si>
  <si>
    <t xml:space="preserve">    小城镇基础设施建设</t>
  </si>
  <si>
    <t xml:space="preserve">    特勤业务</t>
  </si>
  <si>
    <t xml:space="preserve">    其他城乡社区公共设施支出</t>
  </si>
  <si>
    <t xml:space="preserve">    其他公安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检察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检察监督</t>
  </si>
  <si>
    <t xml:space="preserve">农林水支出</t>
  </si>
  <si>
    <t xml:space="preserve">    其他检察支出</t>
  </si>
  <si>
    <t xml:space="preserve">  农业农村</t>
  </si>
  <si>
    <t xml:space="preserve">  法院</t>
  </si>
  <si>
    <t xml:space="preserve">    案件审判</t>
  </si>
  <si>
    <t xml:space="preserve">    病虫害控制</t>
  </si>
  <si>
    <t xml:space="preserve">    案件执行</t>
  </si>
  <si>
    <t xml:space="preserve">    行业业务管理</t>
  </si>
  <si>
    <t xml:space="preserve">    “两庭”建设</t>
  </si>
  <si>
    <t xml:space="preserve">    农业生产发展</t>
  </si>
  <si>
    <t xml:space="preserve">    其他法院支出</t>
  </si>
  <si>
    <t xml:space="preserve">    农业资源保护修复与利用</t>
  </si>
  <si>
    <t xml:space="preserve">  司法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基层司法业务</t>
  </si>
  <si>
    <t xml:space="preserve">    森林资源培育</t>
  </si>
  <si>
    <t xml:space="preserve">    普法宣传</t>
  </si>
  <si>
    <t xml:space="preserve">    森林生态效益补偿</t>
  </si>
  <si>
    <t xml:space="preserve">    法律援助</t>
  </si>
  <si>
    <t xml:space="preserve">    林业草原防灾减灾</t>
  </si>
  <si>
    <t xml:space="preserve">    社区矫正</t>
  </si>
  <si>
    <t xml:space="preserve">    其他林业和草原支出</t>
  </si>
  <si>
    <t xml:space="preserve">    法制建设</t>
  </si>
  <si>
    <t xml:space="preserve">  水利</t>
  </si>
  <si>
    <t xml:space="preserve">    其他司法支出</t>
  </si>
  <si>
    <t xml:space="preserve">    水利工程建设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水利工程运行与维护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资源节约管理与保护</t>
  </si>
  <si>
    <t xml:space="preserve">教育支出</t>
  </si>
  <si>
    <t xml:space="preserve">    防汛</t>
  </si>
  <si>
    <t xml:space="preserve">  教育管理事务</t>
  </si>
  <si>
    <t xml:space="preserve">    抗旱</t>
  </si>
  <si>
    <t xml:space="preserve">    农村水利</t>
  </si>
  <si>
    <t xml:space="preserve">    农村人畜饮水</t>
  </si>
  <si>
    <t xml:space="preserve">    其他教育管理事务支出</t>
  </si>
  <si>
    <t xml:space="preserve">    其他水利支出</t>
  </si>
  <si>
    <t xml:space="preserve">  普通教育</t>
  </si>
  <si>
    <t xml:space="preserve">  农村综合改革</t>
  </si>
  <si>
    <t xml:space="preserve">    学前教育</t>
  </si>
  <si>
    <t xml:space="preserve">    对村集体经济组织的补助</t>
  </si>
  <si>
    <t xml:space="preserve">    小学教育</t>
  </si>
  <si>
    <t xml:space="preserve">    农村综合改革示范试点补助</t>
  </si>
  <si>
    <t xml:space="preserve">    初中教育</t>
  </si>
  <si>
    <t xml:space="preserve">    其他农村综合改革支出</t>
  </si>
  <si>
    <t xml:space="preserve">    高中教育</t>
  </si>
  <si>
    <t xml:space="preserve">  普惠金融发展支出</t>
  </si>
  <si>
    <t xml:space="preserve">    其他普通教育支出</t>
  </si>
  <si>
    <t xml:space="preserve">    其他普惠金融发展支出</t>
  </si>
  <si>
    <t xml:space="preserve">  职业教育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中等职业教育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职业教育支出</t>
  </si>
  <si>
    <t xml:space="preserve">交通运输支出</t>
  </si>
  <si>
    <t xml:space="preserve">  成人教育</t>
  </si>
  <si>
    <t xml:space="preserve">  公路水路运输</t>
  </si>
  <si>
    <t xml:space="preserve">    其他成人教育支出</t>
  </si>
  <si>
    <t xml:space="preserve">  特殊教育</t>
  </si>
  <si>
    <t xml:space="preserve">    特殊学校教育</t>
  </si>
  <si>
    <t xml:space="preserve">    公路建设</t>
  </si>
  <si>
    <t xml:space="preserve">  进修及培训</t>
  </si>
  <si>
    <t xml:space="preserve">    公路养护</t>
  </si>
  <si>
    <t xml:space="preserve">    教师进修</t>
  </si>
  <si>
    <t xml:space="preserve">    公路运输管理</t>
  </si>
  <si>
    <t xml:space="preserve">    干部教育</t>
  </si>
  <si>
    <t xml:space="preserve">    水路运输管理支出</t>
  </si>
  <si>
    <t xml:space="preserve">  教育费附加安排的支出</t>
  </si>
  <si>
    <t xml:space="preserve">    其他公路水路运输支出</t>
  </si>
  <si>
    <t xml:space="preserve">    城市中小学校舍建设</t>
  </si>
  <si>
    <t xml:space="preserve">  铁路运输</t>
  </si>
  <si>
    <t xml:space="preserve">    其他教育费附加安排的支出</t>
  </si>
  <si>
    <t xml:space="preserve">    其他铁路运输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资源勘探工业信息等支出</t>
  </si>
  <si>
    <t xml:space="preserve">  科学技术管理事务</t>
  </si>
  <si>
    <t xml:space="preserve">  工业和信息产业监管</t>
  </si>
  <si>
    <t xml:space="preserve">    工业和信息产业支持</t>
  </si>
  <si>
    <t xml:space="preserve">    其他科学技术管理事务支出</t>
  </si>
  <si>
    <t xml:space="preserve">    其他工业和信息产业监管支出</t>
  </si>
  <si>
    <t xml:space="preserve">  技术研究与开发</t>
  </si>
  <si>
    <t xml:space="preserve">  国有资产监管</t>
  </si>
  <si>
    <t xml:space="preserve">    其他技术研究与开发支出</t>
  </si>
  <si>
    <t xml:space="preserve">    其他国有资产监管支出</t>
  </si>
  <si>
    <t xml:space="preserve">  科技条件与服务</t>
  </si>
  <si>
    <t xml:space="preserve">  支持中小企业发展和管理支出</t>
  </si>
  <si>
    <t xml:space="preserve">    科技条件专项</t>
  </si>
  <si>
    <t xml:space="preserve">    其他支持中小企业发展和管理支出</t>
  </si>
  <si>
    <t xml:space="preserve">    其他科技条件与服务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社会科学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科基金支出</t>
  </si>
  <si>
    <t xml:space="preserve">商业服务业等支出</t>
  </si>
  <si>
    <t xml:space="preserve">    其他社会科学支出</t>
  </si>
  <si>
    <t xml:space="preserve">  商业流通事务</t>
  </si>
  <si>
    <t xml:space="preserve">  科学技术普及</t>
  </si>
  <si>
    <t xml:space="preserve">    科普活动</t>
  </si>
  <si>
    <t xml:space="preserve">    其他商业流通事务支出</t>
  </si>
  <si>
    <t xml:space="preserve">    其他科学技术普及支出</t>
  </si>
  <si>
    <t xml:space="preserve">  涉外发展服务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涉外发展服务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  服务业基础设施建设</t>
  </si>
  <si>
    <t xml:space="preserve">  文化和旅游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  图书馆</t>
  </si>
  <si>
    <t xml:space="preserve">  金融部门行政支出</t>
  </si>
  <si>
    <t xml:space="preserve">    文化展示及纪念机构</t>
  </si>
  <si>
    <t xml:space="preserve">    文化活动</t>
  </si>
  <si>
    <t xml:space="preserve">    群众文化</t>
  </si>
  <si>
    <t xml:space="preserve">自然资源海洋气象等支出</t>
  </si>
  <si>
    <t xml:space="preserve">    文化创作与保护</t>
  </si>
  <si>
    <t xml:space="preserve">  自然资源事务</t>
  </si>
  <si>
    <t xml:space="preserve">    旅游宣传</t>
  </si>
  <si>
    <t xml:space="preserve">    其他文化和旅游支出</t>
  </si>
  <si>
    <t xml:space="preserve">  文物</t>
  </si>
  <si>
    <t xml:space="preserve">    自然资源规划及管理</t>
  </si>
  <si>
    <t xml:space="preserve">    博物馆</t>
  </si>
  <si>
    <t xml:space="preserve">    自然资源利用与保护</t>
  </si>
  <si>
    <t xml:space="preserve">    其他文物支出</t>
  </si>
  <si>
    <t xml:space="preserve">    地质矿产资源与环境调查</t>
  </si>
  <si>
    <t xml:space="preserve">  体育</t>
  </si>
  <si>
    <t xml:space="preserve">住房保障支出</t>
  </si>
  <si>
    <t xml:space="preserve">    体育竞赛</t>
  </si>
  <si>
    <t xml:space="preserve">  保障性安居工程支出</t>
  </si>
  <si>
    <t xml:space="preserve">    体育训练</t>
  </si>
  <si>
    <t xml:space="preserve">    棚户区改造</t>
  </si>
  <si>
    <t xml:space="preserve">    体育场馆</t>
  </si>
  <si>
    <t xml:space="preserve">    保障性住房租金补贴</t>
  </si>
  <si>
    <t xml:space="preserve">    群众体育</t>
  </si>
  <si>
    <t xml:space="preserve">    老旧小区改造</t>
  </si>
  <si>
    <t xml:space="preserve">    其他体育支出</t>
  </si>
  <si>
    <t xml:space="preserve">    其他保障性安居工程支出</t>
  </si>
  <si>
    <t xml:space="preserve">  广播电视</t>
  </si>
  <si>
    <t xml:space="preserve">  住房改革支出</t>
  </si>
  <si>
    <t xml:space="preserve">    广播</t>
  </si>
  <si>
    <t xml:space="preserve">    住房公积金</t>
  </si>
  <si>
    <t xml:space="preserve">    其他广播电视支出</t>
  </si>
  <si>
    <t xml:space="preserve">    提租补贴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购房补贴</t>
  </si>
  <si>
    <t xml:space="preserve">    文化产业发展专项支出</t>
  </si>
  <si>
    <t xml:space="preserve">  城乡社区住宅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住宅支出</t>
  </si>
  <si>
    <t xml:space="preserve">社会保障和就业支出</t>
  </si>
  <si>
    <t xml:space="preserve">灾害防治及应急管理支出</t>
  </si>
  <si>
    <t xml:space="preserve">  人力资源和社会保障管理事务</t>
  </si>
  <si>
    <t xml:space="preserve">  应急管理事务</t>
  </si>
  <si>
    <t xml:space="preserve">    就业管理事务</t>
  </si>
  <si>
    <t xml:space="preserve">    安全监管</t>
  </si>
  <si>
    <t xml:space="preserve">    劳动关系和维权</t>
  </si>
  <si>
    <t xml:space="preserve">    应急救援</t>
  </si>
  <si>
    <t xml:space="preserve">    其他人力资源和社会保障管理事务支出</t>
  </si>
  <si>
    <t xml:space="preserve">    应急管理</t>
  </si>
  <si>
    <t xml:space="preserve">  民政管理事务</t>
  </si>
  <si>
    <t xml:space="preserve">    其他应急管理支出</t>
  </si>
  <si>
    <t xml:space="preserve">  消防事务</t>
  </si>
  <si>
    <t xml:space="preserve">    其他消防事务支出</t>
  </si>
  <si>
    <t xml:space="preserve">    社会组织管理</t>
  </si>
  <si>
    <t xml:space="preserve">  地震事务</t>
  </si>
  <si>
    <t xml:space="preserve">    行政区划和地名管理</t>
  </si>
  <si>
    <t xml:space="preserve">    防震减灾基础管理</t>
  </si>
  <si>
    <t xml:space="preserve">    基层政权建设和社区治理</t>
  </si>
  <si>
    <t xml:space="preserve">    其他地震事务支出</t>
  </si>
  <si>
    <t xml:space="preserve">    其他民政管理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行政事业单位养老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行政单位离退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事业单位离退休</t>
  </si>
  <si>
    <t xml:space="preserve">债务付息支出</t>
  </si>
  <si>
    <t xml:space="preserve">    机关事业单位基本养老保险缴费支出</t>
  </si>
  <si>
    <t xml:space="preserve">  地方政府一般债务付息支出</t>
  </si>
  <si>
    <t xml:space="preserve">    对机关事业单位基本养老保险基金的补助</t>
  </si>
  <si>
    <t xml:space="preserve">    地方政府一般债券付息支出</t>
  </si>
  <si>
    <t xml:space="preserve">    其他行政事业单位养老支出</t>
  </si>
  <si>
    <t xml:space="preserve">债务发行费用支出</t>
  </si>
  <si>
    <t xml:space="preserve">  就业补助</t>
  </si>
  <si>
    <t xml:space="preserve">  地方政府一般债务发行费用支出</t>
  </si>
  <si>
    <t xml:space="preserve">    就业创业服务补贴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政府性基金收入完成情况表</t>
    </r>
  </si>
  <si>
    <t xml:space="preserve"> </t>
  </si>
  <si>
    <t xml:space="preserve">合    计</t>
  </si>
  <si>
    <t xml:space="preserve">一、非税收入</t>
  </si>
  <si>
    <r>
      <rPr>
        <sz val="11"/>
        <rFont val="方正仿宋_GBK"/>
        <family val="4"/>
        <charset val="134"/>
      </rPr>
      <t xml:space="preserve">  1.</t>
    </r>
    <r>
      <rPr>
        <sz val="11"/>
        <rFont val="Noto Sans"/>
        <family val="2"/>
      </rPr>
      <t xml:space="preserve">政府性基金收入</t>
    </r>
  </si>
  <si>
    <t xml:space="preserve">二、转移性收入</t>
  </si>
  <si>
    <r>
      <rPr>
        <sz val="11"/>
        <rFont val="方正仿宋_GBK"/>
        <family val="4"/>
        <charset val="134"/>
      </rPr>
      <t xml:space="preserve">  1.</t>
    </r>
    <r>
      <rPr>
        <sz val="11"/>
        <rFont val="Noto Sans"/>
        <family val="2"/>
      </rPr>
      <t xml:space="preserve">政府性基金转移收入</t>
    </r>
  </si>
  <si>
    <t xml:space="preserve">     其中：土地出让金收入</t>
  </si>
  <si>
    <t xml:space="preserve">           抗疫特别国债转移支付收入</t>
  </si>
  <si>
    <r>
      <rPr>
        <sz val="11"/>
        <rFont val="方正仿宋_GBK"/>
        <family val="4"/>
        <charset val="134"/>
      </rPr>
      <t xml:space="preserve">  2.</t>
    </r>
    <r>
      <rPr>
        <sz val="11"/>
        <rFont val="Noto Sans"/>
        <family val="2"/>
      </rPr>
      <t xml:space="preserve">调入资金</t>
    </r>
  </si>
  <si>
    <r>
      <rPr>
        <sz val="11"/>
        <rFont val="方正仿宋_GBK"/>
        <family val="4"/>
        <charset val="134"/>
      </rPr>
      <t xml:space="preserve">  3.</t>
    </r>
    <r>
      <rPr>
        <sz val="11"/>
        <rFont val="Noto Sans"/>
        <family val="2"/>
      </rPr>
      <t xml:space="preserve">新增债券转贷收入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政府性基金支出完成情况表</t>
    </r>
  </si>
  <si>
    <t xml:space="preserve">科目代码</t>
  </si>
  <si>
    <t xml:space="preserve">抗疫特别国债</t>
  </si>
  <si>
    <t xml:space="preserve">政府性基金预算支出</t>
  </si>
  <si>
    <t xml:space="preserve">  国家电影事业发展专项资金安排的支出</t>
  </si>
  <si>
    <t xml:space="preserve">    其他国家电影事业发展专项资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城市基础设施配套费安排的支出</t>
  </si>
  <si>
    <t xml:space="preserve">    其他城市基础设施配套费安排的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发行销售机构业务费安排的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国有土地使用权出让金债务发行费用支出</t>
  </si>
  <si>
    <t xml:space="preserve">    其他政府性基金债务发行费用支出</t>
  </si>
  <si>
    <t xml:space="preserve">抗疫特别国债安排的支出</t>
  </si>
  <si>
    <t xml:space="preserve">  基础设施建设</t>
  </si>
  <si>
    <t xml:space="preserve">    生态环境治理</t>
  </si>
  <si>
    <t xml:space="preserve">    交通基础设施建设</t>
  </si>
  <si>
    <t xml:space="preserve">  抗疫相关支出</t>
  </si>
  <si>
    <t xml:space="preserve">    援企稳岗补贴</t>
  </si>
  <si>
    <t xml:space="preserve">    其他抗疫相关支出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收入完成情况表</t>
    </r>
  </si>
  <si>
    <t xml:space="preserve">收入项目</t>
  </si>
  <si>
    <t xml:space="preserve">国有资本经营预算收入</t>
  </si>
  <si>
    <r>
      <rPr>
        <sz val="11"/>
        <rFont val="方正仿宋_GBK"/>
        <family val="4"/>
        <charset val="134"/>
      </rPr>
      <t xml:space="preserve">  1</t>
    </r>
    <r>
      <rPr>
        <sz val="11"/>
        <rFont val="Noto Sans"/>
        <family val="2"/>
      </rPr>
      <t xml:space="preserve">、利润收入</t>
    </r>
  </si>
  <si>
    <r>
      <rPr>
        <sz val="11"/>
        <rFont val="方正仿宋_GBK"/>
        <family val="4"/>
        <charset val="134"/>
      </rPr>
      <t xml:space="preserve">  2</t>
    </r>
    <r>
      <rPr>
        <sz val="11"/>
        <rFont val="Noto Sans"/>
        <family val="2"/>
      </rPr>
      <t xml:space="preserve">、股利、股息收入</t>
    </r>
  </si>
  <si>
    <r>
      <rPr>
        <sz val="11"/>
        <rFont val="方正仿宋_GBK"/>
        <family val="4"/>
        <charset val="134"/>
      </rPr>
      <t xml:space="preserve">  3</t>
    </r>
    <r>
      <rPr>
        <sz val="11"/>
        <rFont val="Noto Sans"/>
        <family val="2"/>
      </rPr>
      <t xml:space="preserve">、产权转让收入</t>
    </r>
  </si>
  <si>
    <r>
      <rPr>
        <sz val="11"/>
        <rFont val="方正仿宋_GBK"/>
        <family val="4"/>
        <charset val="134"/>
      </rPr>
      <t xml:space="preserve">  4</t>
    </r>
    <r>
      <rPr>
        <sz val="11"/>
        <rFont val="Noto Sans"/>
        <family val="2"/>
      </rPr>
      <t xml:space="preserve">、清算收入</t>
    </r>
  </si>
  <si>
    <r>
      <rPr>
        <sz val="11"/>
        <rFont val="方正仿宋_GBK"/>
        <family val="4"/>
        <charset val="134"/>
      </rPr>
      <t xml:space="preserve">  5</t>
    </r>
    <r>
      <rPr>
        <sz val="11"/>
        <rFont val="Noto Sans"/>
        <family val="2"/>
      </rPr>
      <t xml:space="preserve">、其他收入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国有资本经营支出完成情况表</t>
    </r>
  </si>
  <si>
    <t xml:space="preserve">国有资本经营预算支出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财政决算平衡表</t>
    </r>
  </si>
  <si>
    <t xml:space="preserve">内容</t>
  </si>
  <si>
    <t xml:space="preserve">收    入    方</t>
  </si>
  <si>
    <t xml:space="preserve">金 额</t>
  </si>
  <si>
    <t xml:space="preserve">支    出    方</t>
  </si>
  <si>
    <t xml:space="preserve">一、一般公共预算</t>
  </si>
  <si>
    <t xml:space="preserve">当年一般公共预算收入</t>
  </si>
  <si>
    <t xml:space="preserve">当年一般公共预算支出</t>
  </si>
  <si>
    <t xml:space="preserve">税收返还性收入</t>
  </si>
  <si>
    <t xml:space="preserve">安排预算稳定调节基金</t>
  </si>
  <si>
    <t xml:space="preserve">区既得利益补助</t>
  </si>
  <si>
    <t xml:space="preserve">年终结转</t>
  </si>
  <si>
    <t xml:space="preserve">专项转移支付收入</t>
  </si>
  <si>
    <t xml:space="preserve">上解上级支出</t>
  </si>
  <si>
    <t xml:space="preserve">新增一般债券转贷收入</t>
  </si>
  <si>
    <t xml:space="preserve">地方政府一般债务还本支出</t>
  </si>
  <si>
    <t xml:space="preserve">再融资债券收入</t>
  </si>
  <si>
    <t xml:space="preserve">调出资金</t>
  </si>
  <si>
    <t xml:space="preserve">上年结转收入</t>
  </si>
  <si>
    <t xml:space="preserve">调入预算稳定调节基金</t>
  </si>
  <si>
    <t xml:space="preserve">调入资金</t>
  </si>
  <si>
    <t xml:space="preserve">二、政府性基金预算</t>
  </si>
  <si>
    <t xml:space="preserve">当年基金预算收入</t>
  </si>
  <si>
    <t xml:space="preserve">当年基金预算支出</t>
  </si>
  <si>
    <t xml:space="preserve">专项债券转贷收入</t>
  </si>
  <si>
    <t xml:space="preserve">地方政府专项债务还本支出</t>
  </si>
  <si>
    <t xml:space="preserve">三、国有资本经营预算</t>
  </si>
  <si>
    <t xml:space="preserve">当年国有资本经营预算收入</t>
  </si>
  <si>
    <t xml:space="preserve">当年国有资本经营预算支出</t>
  </si>
  <si>
    <t xml:space="preserve">上级补助收入</t>
  </si>
  <si>
    <t xml:space="preserve">备注：一般公共预算和政府性基金预算的调入资金均为专户调入。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区本级对街道（园区）专项补助情况表</t>
    </r>
  </si>
  <si>
    <t xml:space="preserve">项      目</t>
  </si>
  <si>
    <t xml:space="preserve">合计</t>
  </si>
  <si>
    <t xml:space="preserve">软件谷</t>
  </si>
  <si>
    <t xml:space="preserve">开发区</t>
  </si>
  <si>
    <t xml:space="preserve">雨花</t>
  </si>
  <si>
    <t xml:space="preserve">西善</t>
  </si>
  <si>
    <t xml:space="preserve">梅山</t>
  </si>
  <si>
    <t xml:space="preserve">古雄</t>
  </si>
  <si>
    <t xml:space="preserve">板桥</t>
  </si>
  <si>
    <t xml:space="preserve">赛虹桥</t>
  </si>
  <si>
    <t xml:space="preserve">铁心桥</t>
  </si>
  <si>
    <t xml:space="preserve">总     计</t>
  </si>
  <si>
    <t xml:space="preserve">一、一般公共预算小计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    13.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支出</t>
    </r>
  </si>
  <si>
    <t xml:space="preserve">二、政府性基金预算小计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抗疫特别国债安排的支出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雨花台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度区本级部门收支决算情况汇总表</t>
    </r>
  </si>
  <si>
    <t xml:space="preserve">序号</t>
  </si>
  <si>
    <t xml:space="preserve">单位名称</t>
  </si>
  <si>
    <t xml:space="preserve">上年结转和结余资金</t>
  </si>
  <si>
    <t xml:space="preserve">收       入</t>
  </si>
  <si>
    <t xml:space="preserve">支     出</t>
  </si>
  <si>
    <t xml:space="preserve">年末收支结余结转资金</t>
  </si>
  <si>
    <t xml:space="preserve">一般公共预算财政拨款</t>
  </si>
  <si>
    <t xml:space="preserve">政府性基金预算财政拨款</t>
  </si>
  <si>
    <t xml:space="preserve">国有资本经营预算财政拨款收入</t>
  </si>
  <si>
    <t xml:space="preserve">事业收入</t>
  </si>
  <si>
    <t xml:space="preserve">其他收入</t>
  </si>
  <si>
    <t xml:space="preserve">基本支出</t>
  </si>
  <si>
    <t xml:space="preserve">项目支出</t>
  </si>
  <si>
    <t xml:space="preserve">雨花台区区委办公室</t>
  </si>
  <si>
    <t xml:space="preserve">雨花台区人大办公室</t>
  </si>
  <si>
    <t xml:space="preserve">雨花台区人民政府办公室</t>
  </si>
  <si>
    <t xml:space="preserve">雨花台区政协办公室</t>
  </si>
  <si>
    <t xml:space="preserve">中共雨花台区纪委</t>
  </si>
  <si>
    <t xml:space="preserve">雨花台区信访局</t>
  </si>
  <si>
    <t xml:space="preserve">雨花台区委组织部</t>
  </si>
  <si>
    <t xml:space="preserve">雨花台区委老干部局</t>
  </si>
  <si>
    <t xml:space="preserve">雨花台区委宣传部</t>
  </si>
  <si>
    <t xml:space="preserve">雨花台区统战部</t>
  </si>
  <si>
    <t xml:space="preserve">雨花台区委政法委员会</t>
  </si>
  <si>
    <t xml:space="preserve">雨花台区机构编制管理办公室</t>
  </si>
  <si>
    <t xml:space="preserve">雨花台区区级机关工作委员会</t>
  </si>
  <si>
    <t xml:space="preserve">中共雨花台区委党校</t>
  </si>
  <si>
    <t xml:space="preserve">雨花台区总工会</t>
  </si>
  <si>
    <t xml:space="preserve">雨花台区团委</t>
  </si>
  <si>
    <t xml:space="preserve">雨花台区妇女联合会</t>
  </si>
  <si>
    <t xml:space="preserve">雨花台区红十字会</t>
  </si>
  <si>
    <t xml:space="preserve">雨花台区发展和改革委员会</t>
  </si>
  <si>
    <t xml:space="preserve">雨花台区科技局（汇总）</t>
  </si>
  <si>
    <r>
      <rPr>
        <sz val="11"/>
        <color rgb="FF000000"/>
        <rFont val="Noto Sans"/>
        <family val="2"/>
      </rPr>
      <t xml:space="preserve">雨花台区教育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雨花台区民政局（汇总）</t>
  </si>
  <si>
    <t xml:space="preserve">雨花台区司法局</t>
  </si>
  <si>
    <t xml:space="preserve">雨花台区财政局（汇总）</t>
  </si>
  <si>
    <t xml:space="preserve">雨花台区人力资源和社会保障局</t>
  </si>
  <si>
    <t xml:space="preserve">雨花台区审计局</t>
  </si>
  <si>
    <t xml:space="preserve">雨花台区统计局</t>
  </si>
  <si>
    <t xml:space="preserve">雨花台区应急管理局</t>
  </si>
  <si>
    <t xml:space="preserve">雨花台区生态环境局</t>
  </si>
  <si>
    <r>
      <rPr>
        <sz val="11"/>
        <color rgb="FF000000"/>
        <rFont val="Noto Sans"/>
        <family val="2"/>
      </rPr>
      <t xml:space="preserve">雨花台区城市管理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交通运输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住建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农业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水务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雨花台区商务局</t>
  </si>
  <si>
    <r>
      <rPr>
        <sz val="11"/>
        <color rgb="FF000000"/>
        <rFont val="Noto Sans"/>
        <family val="2"/>
      </rPr>
      <t xml:space="preserve">雨花台区文旅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卫生健康委员会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雨花台区市场监督管理局</t>
  </si>
  <si>
    <t xml:space="preserve">雨花台区残疾人联合会</t>
  </si>
  <si>
    <t xml:space="preserve">雨花台区档案馆</t>
  </si>
  <si>
    <t xml:space="preserve">雨花台区行政审批局</t>
  </si>
  <si>
    <t xml:space="preserve">雨花台区房屋拆迁安置办公室</t>
  </si>
  <si>
    <t xml:space="preserve">雨花台区人民法院</t>
  </si>
  <si>
    <t xml:space="preserve">雨花台区人民检察院</t>
  </si>
  <si>
    <t xml:space="preserve">铁路南京南站综合管理办公室</t>
  </si>
  <si>
    <r>
      <rPr>
        <sz val="11"/>
        <color rgb="FF000000"/>
        <rFont val="Noto Sans"/>
        <family val="2"/>
      </rPr>
      <t xml:space="preserve">雨花台区规划和资源局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雨花台区人民防空办公室</t>
  </si>
  <si>
    <t xml:space="preserve">雨花台区科技协会</t>
  </si>
  <si>
    <t xml:space="preserve">雨花台机关事务管理服务中心</t>
  </si>
  <si>
    <t xml:space="preserve">雨花台区地方金融监督管理局</t>
  </si>
  <si>
    <t xml:space="preserve">雨花台区投资促进局</t>
  </si>
  <si>
    <t xml:space="preserve">医疗保障局雨花台分局</t>
  </si>
  <si>
    <t xml:space="preserve">雨花台区退役军人事务局（汇总）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区本级“三公”经费、会议费、</t>
    </r>
  </si>
  <si>
    <t xml:space="preserve">培训费汇总表</t>
  </si>
  <si>
    <r>
      <rPr>
        <sz val="10"/>
        <rFont val="Noto Sans"/>
        <family val="2"/>
      </rPr>
      <t xml:space="preserve">单位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决算数</t>
    </r>
  </si>
  <si>
    <t xml:space="preserve">总    计</t>
  </si>
  <si>
    <t xml:space="preserve">一、“三公”经费小计：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因公出国（境）支出</t>
    </r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公务用车购置及运行维护支出</t>
    </r>
  </si>
  <si>
    <t xml:space="preserve">     公务用车购置</t>
  </si>
  <si>
    <t xml:space="preserve">     公务用车运行维护</t>
  </si>
  <si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公务接待费支出</t>
    </r>
  </si>
  <si>
    <t xml:space="preserve">二、会议费支出</t>
  </si>
  <si>
    <t xml:space="preserve">三、培训费支出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雨花台区</t>
    </r>
    <r>
      <rPr>
        <sz val="14"/>
        <rFont val="方正小标宋_GBK"/>
        <family val="4"/>
        <charset val="134"/>
      </rPr>
      <t xml:space="preserve">2020</t>
    </r>
    <r>
      <rPr>
        <sz val="14"/>
        <rFont val="Noto Sans"/>
        <family val="2"/>
      </rPr>
      <t xml:space="preserve">年地方政府债务限额和余额决算情况表</t>
    </r>
  </si>
  <si>
    <t xml:space="preserve">项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债务限额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债务余额（决算数）</t>
    </r>
  </si>
  <si>
    <t xml:space="preserve">一般债券</t>
  </si>
  <si>
    <t xml:space="preserve">专项债券</t>
  </si>
  <si>
    <t xml:space="preserve">南京市雨花台区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雨花台区</t>
    </r>
    <r>
      <rPr>
        <sz val="14"/>
        <rFont val="方正小标宋_GBK"/>
        <family val="4"/>
        <charset val="134"/>
      </rPr>
      <t xml:space="preserve">2020</t>
    </r>
    <r>
      <rPr>
        <sz val="14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sz val="10"/>
        <rFont val="Noto Sans"/>
        <family val="2"/>
      </rPr>
      <t xml:space="preserve">发行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龙翔路电缆隧道二期工程</t>
  </si>
  <si>
    <t xml:space="preserve">P19320114-0016</t>
  </si>
  <si>
    <t xml:space="preserve">城镇电网</t>
  </si>
  <si>
    <t xml:space="preserve">新城规建办</t>
  </si>
  <si>
    <t xml:space="preserve">南京雨花新城发展有限公司</t>
  </si>
  <si>
    <t xml:space="preserve">其他自平衡专项债券</t>
  </si>
  <si>
    <t xml:space="preserve">2020-05-28</t>
  </si>
  <si>
    <r>
      <rPr>
        <sz val="10"/>
        <rFont val="Arial"/>
        <family val="2"/>
      </rPr>
      <t xml:space="preserve">NO.2019G02D</t>
    </r>
    <r>
      <rPr>
        <sz val="10"/>
        <rFont val="Noto Sans"/>
        <family val="2"/>
      </rPr>
      <t xml:space="preserve">地块幼儿园建设项目</t>
    </r>
  </si>
  <si>
    <t xml:space="preserve">P19320114-0015</t>
  </si>
  <si>
    <t xml:space="preserve">学龄前教育</t>
  </si>
  <si>
    <t xml:space="preserve">铁心桥综合社区服务中心项目</t>
  </si>
  <si>
    <t xml:space="preserve">P17320114-0008</t>
  </si>
  <si>
    <t xml:space="preserve">其他社会保障</t>
  </si>
  <si>
    <t xml:space="preserve">2020-10-30</t>
  </si>
  <si>
    <t xml:space="preserve">铁心桥桥头地块地下公共便民停车场项目</t>
  </si>
  <si>
    <t xml:space="preserve">P18320114-0014</t>
  </si>
  <si>
    <t xml:space="preserve">停车场建设</t>
  </si>
  <si>
    <t xml:space="preserve">中华中学雨花校区项目（含地下停车场）</t>
  </si>
  <si>
    <t xml:space="preserve">P19320114-0019</t>
  </si>
  <si>
    <t xml:space="preserve">普通高中</t>
  </si>
  <si>
    <t xml:space="preserve">马家店社区服务中心及配套设施项目</t>
  </si>
  <si>
    <t xml:space="preserve">/</t>
  </si>
  <si>
    <t xml:space="preserve">徐工片区居住社区中心</t>
  </si>
  <si>
    <t xml:space="preserve">雨铁综合社区服务中心</t>
  </si>
  <si>
    <t xml:space="preserve">P19320114-0014</t>
  </si>
  <si>
    <t xml:space="preserve">雨花街道</t>
  </si>
  <si>
    <t xml:space="preserve">南京神雨投资发展有限公司</t>
  </si>
  <si>
    <t xml:space="preserve">2020-01-13</t>
  </si>
  <si>
    <t xml:space="preserve">雨花台区农花河流域宁南片区雨污水管网清疏修缮工程</t>
  </si>
  <si>
    <t xml:space="preserve">P19320114-0017</t>
  </si>
  <si>
    <t xml:space="preserve">污水处理（城镇）</t>
  </si>
  <si>
    <t xml:space="preserve">2020-08-30</t>
  </si>
  <si>
    <t xml:space="preserve">南站规划学校建设工程项目</t>
  </si>
  <si>
    <t xml:space="preserve">P19320114-0002</t>
  </si>
  <si>
    <t xml:space="preserve">义务教育</t>
  </si>
  <si>
    <t xml:space="preserve">区教育局</t>
  </si>
  <si>
    <t xml:space="preserve">南京市雨花台区财政局</t>
  </si>
  <si>
    <t xml:space="preserve">2020-02-28</t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省道南京雨花台区段改扩建工程</t>
    </r>
  </si>
  <si>
    <t xml:space="preserve">P16320114-0007</t>
  </si>
  <si>
    <t xml:space="preserve">道路</t>
  </si>
  <si>
    <t xml:space="preserve">南京雨花经济技术发展有限公司</t>
  </si>
  <si>
    <t xml:space="preserve">中兴路北延跨秦淮新河大桥</t>
  </si>
  <si>
    <t xml:space="preserve">桥梁</t>
  </si>
  <si>
    <t xml:space="preserve">龙藏大道（地铁施工段）道路修复工程</t>
  </si>
  <si>
    <t xml:space="preserve">P17320114-0004</t>
  </si>
  <si>
    <t xml:space="preserve">西善桥历史文化博物馆搬迁扩建项目</t>
  </si>
  <si>
    <t xml:space="preserve">P18320114-0011</t>
  </si>
  <si>
    <t xml:space="preserve">其他市政建设</t>
  </si>
  <si>
    <t xml:space="preserve">西善桥街道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雨花台区</t>
    </r>
    <r>
      <rPr>
        <sz val="14"/>
        <rFont val="方正小标宋_GBK"/>
        <family val="4"/>
        <charset val="134"/>
      </rPr>
      <t xml:space="preserve">2020</t>
    </r>
    <r>
      <rPr>
        <sz val="14"/>
        <rFont val="Noto Sans"/>
        <family val="2"/>
      </rPr>
      <t xml:space="preserve">年地方政府债务相关情况表</t>
    </r>
  </si>
  <si>
    <t xml:space="preserve">项       目</t>
  </si>
  <si>
    <t xml:space="preserve">金额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券发行决算数</t>
    </r>
  </si>
  <si>
    <t xml:space="preserve">    其中：新增一般债券发行额</t>
  </si>
  <si>
    <t xml:space="preserve">          再融资一般债券发行额</t>
  </si>
  <si>
    <t xml:space="preserve">          新增专项债券发行额</t>
  </si>
  <si>
    <t xml:space="preserve">     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决算数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限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_ "/>
    <numFmt numFmtId="168" formatCode="#,##0_);[RED]\(#,##0\)"/>
    <numFmt numFmtId="169" formatCode="0.0_ "/>
    <numFmt numFmtId="170" formatCode="[$-409]h:mm"/>
    <numFmt numFmtId="171" formatCode="0_ "/>
    <numFmt numFmtId="172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方正仿宋简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6"/>
      <name val="Times New Roman"/>
      <family val="1"/>
    </font>
    <font>
      <sz val="6"/>
      <name val="方正仿宋_GBK"/>
      <family val="4"/>
      <charset val="134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2 3 2 2" xfId="21"/>
    <cellStyle name="常规 7 2" xfId="22"/>
    <cellStyle name="常规 8" xfId="23"/>
    <cellStyle name="常规_2001预算" xfId="24"/>
    <cellStyle name="常规_2012年区对街道专项（1）" xfId="25"/>
    <cellStyle name="常规_Book2" xfId="26"/>
    <cellStyle name="常规_一般预算支出和基金预算" xfId="27"/>
    <cellStyle name="常规_人代会表格0102" xfId="28"/>
    <cellStyle name="常规_表二十一 2014-2015年三公经费对比预算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5"/>
    <col collapsed="false" customWidth="true" hidden="false" outlineLevel="0" max="4" min="2" style="2" width="11.58"/>
    <col collapsed="false" customWidth="false" hidden="false" outlineLevel="0" max="257" min="5" style="2" width="8.99"/>
  </cols>
  <sheetData>
    <row r="1" customFormat="false" ht="16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B3" s="5"/>
      <c r="C3" s="6"/>
      <c r="D3" s="7" t="s">
        <v>2</v>
      </c>
    </row>
    <row r="4" s="9" customFormat="true" ht="2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2" customFormat="true" ht="21.75" hidden="false" customHeight="true" outlineLevel="0" collapsed="false">
      <c r="A5" s="10" t="s">
        <v>7</v>
      </c>
      <c r="B5" s="11" t="n">
        <v>839000</v>
      </c>
      <c r="C5" s="11" t="n">
        <v>839000</v>
      </c>
      <c r="D5" s="11" t="n">
        <v>839225</v>
      </c>
    </row>
    <row r="6" s="12" customFormat="true" ht="21.75" hidden="false" customHeight="true" outlineLevel="0" collapsed="false">
      <c r="A6" s="13" t="s">
        <v>8</v>
      </c>
      <c r="B6" s="11" t="n">
        <v>739250</v>
      </c>
      <c r="C6" s="11" t="n">
        <v>700200</v>
      </c>
      <c r="D6" s="11" t="n">
        <v>690915</v>
      </c>
    </row>
    <row r="7" s="12" customFormat="true" ht="21.75" hidden="false" customHeight="true" outlineLevel="0" collapsed="false">
      <c r="A7" s="14" t="s">
        <v>9</v>
      </c>
      <c r="B7" s="15" t="n">
        <v>397500</v>
      </c>
      <c r="C7" s="15" t="n">
        <v>347335</v>
      </c>
      <c r="D7" s="15" t="n">
        <v>336864</v>
      </c>
    </row>
    <row r="8" s="12" customFormat="true" ht="21.75" hidden="false" customHeight="true" outlineLevel="0" collapsed="false">
      <c r="A8" s="14" t="s">
        <v>10</v>
      </c>
      <c r="B8" s="15" t="n">
        <v>104850</v>
      </c>
      <c r="C8" s="15" t="n">
        <v>102800</v>
      </c>
      <c r="D8" s="15" t="n">
        <v>103300</v>
      </c>
    </row>
    <row r="9" s="12" customFormat="true" ht="21.75" hidden="false" customHeight="true" outlineLevel="0" collapsed="false">
      <c r="A9" s="14" t="s">
        <v>11</v>
      </c>
      <c r="B9" s="15" t="n">
        <v>101300</v>
      </c>
      <c r="C9" s="15" t="n">
        <v>115000</v>
      </c>
      <c r="D9" s="15" t="n">
        <v>113085</v>
      </c>
    </row>
    <row r="10" s="12" customFormat="true" ht="21.75" hidden="false" customHeight="true" outlineLevel="0" collapsed="false">
      <c r="A10" s="16" t="s">
        <v>12</v>
      </c>
      <c r="B10" s="15" t="n">
        <v>42000</v>
      </c>
      <c r="C10" s="15" t="n">
        <v>42800</v>
      </c>
      <c r="D10" s="15" t="n">
        <v>42092</v>
      </c>
    </row>
    <row r="11" s="12" customFormat="true" ht="21.75" hidden="false" customHeight="true" outlineLevel="0" collapsed="false">
      <c r="A11" s="16" t="s">
        <v>13</v>
      </c>
      <c r="B11" s="15" t="n">
        <v>11000</v>
      </c>
      <c r="C11" s="15" t="n">
        <v>12950</v>
      </c>
      <c r="D11" s="15" t="n">
        <v>13631</v>
      </c>
    </row>
    <row r="12" s="12" customFormat="true" ht="21.75" hidden="false" customHeight="true" outlineLevel="0" collapsed="false">
      <c r="A12" s="16" t="s">
        <v>14</v>
      </c>
      <c r="B12" s="15" t="n">
        <v>3200</v>
      </c>
      <c r="C12" s="15" t="n">
        <v>3750</v>
      </c>
      <c r="D12" s="15" t="n">
        <v>3763</v>
      </c>
    </row>
    <row r="13" s="12" customFormat="true" ht="21.75" hidden="false" customHeight="true" outlineLevel="0" collapsed="false">
      <c r="A13" s="16" t="s">
        <v>15</v>
      </c>
      <c r="B13" s="15" t="n">
        <v>1400</v>
      </c>
      <c r="C13" s="15" t="n">
        <v>3200</v>
      </c>
      <c r="D13" s="15" t="n">
        <v>6353</v>
      </c>
    </row>
    <row r="14" s="12" customFormat="true" ht="21.75" hidden="false" customHeight="true" outlineLevel="0" collapsed="false">
      <c r="A14" s="16" t="s">
        <v>16</v>
      </c>
      <c r="B14" s="15" t="n">
        <v>58500</v>
      </c>
      <c r="C14" s="15" t="n">
        <v>55300</v>
      </c>
      <c r="D14" s="15" t="n">
        <v>54931</v>
      </c>
    </row>
    <row r="15" s="12" customFormat="true" ht="21.75" hidden="false" customHeight="true" outlineLevel="0" collapsed="false">
      <c r="A15" s="16" t="s">
        <v>17</v>
      </c>
      <c r="B15" s="15" t="n">
        <v>8500</v>
      </c>
      <c r="C15" s="15" t="n">
        <v>6700</v>
      </c>
      <c r="D15" s="15" t="n">
        <v>6522</v>
      </c>
    </row>
    <row r="16" s="12" customFormat="true" ht="21.75" hidden="false" customHeight="true" outlineLevel="0" collapsed="false">
      <c r="A16" s="16" t="s">
        <v>18</v>
      </c>
      <c r="B16" s="15" t="n">
        <v>11000</v>
      </c>
      <c r="C16" s="15" t="n">
        <v>10400</v>
      </c>
      <c r="D16" s="15" t="n">
        <v>10409</v>
      </c>
    </row>
    <row r="17" s="12" customFormat="true" ht="21.75" hidden="false" customHeight="true" outlineLevel="0" collapsed="false">
      <c r="A17" s="16" t="s">
        <v>19</v>
      </c>
      <c r="B17" s="15"/>
      <c r="C17" s="15" t="n">
        <v>-35</v>
      </c>
      <c r="D17" s="15" t="n">
        <v>-35</v>
      </c>
    </row>
    <row r="18" s="12" customFormat="true" ht="21.75" hidden="false" customHeight="true" outlineLevel="0" collapsed="false">
      <c r="A18" s="13" t="s">
        <v>20</v>
      </c>
      <c r="B18" s="11" t="n">
        <v>99750</v>
      </c>
      <c r="C18" s="11" t="n">
        <v>138800</v>
      </c>
      <c r="D18" s="11" t="n">
        <v>148310</v>
      </c>
    </row>
    <row r="19" s="12" customFormat="true" ht="23" hidden="false" customHeight="true" outlineLevel="0" collapsed="false">
      <c r="A19" s="17" t="s">
        <v>21</v>
      </c>
      <c r="B19" s="15" t="n">
        <v>24450</v>
      </c>
      <c r="C19" s="15" t="n">
        <v>23560</v>
      </c>
      <c r="D19" s="15" t="n">
        <v>23398</v>
      </c>
    </row>
    <row r="20" s="12" customFormat="true" ht="23" hidden="false" customHeight="true" outlineLevel="0" collapsed="false">
      <c r="A20" s="17" t="s">
        <v>22</v>
      </c>
      <c r="B20" s="15" t="n">
        <v>16300</v>
      </c>
      <c r="C20" s="15" t="n">
        <v>15700</v>
      </c>
      <c r="D20" s="15" t="n">
        <v>15599</v>
      </c>
    </row>
    <row r="21" s="12" customFormat="true" ht="23" hidden="false" customHeight="true" outlineLevel="0" collapsed="false">
      <c r="A21" s="14" t="s">
        <v>23</v>
      </c>
      <c r="B21" s="15" t="n">
        <v>38950</v>
      </c>
      <c r="C21" s="15" t="n">
        <v>35000</v>
      </c>
      <c r="D21" s="15" t="n">
        <v>40483</v>
      </c>
    </row>
    <row r="22" s="12" customFormat="true" ht="23" hidden="false" customHeight="true" outlineLevel="0" collapsed="false">
      <c r="A22" s="14" t="s">
        <v>24</v>
      </c>
      <c r="B22" s="15" t="n">
        <v>2500</v>
      </c>
      <c r="C22" s="15" t="n">
        <v>3300</v>
      </c>
      <c r="D22" s="15" t="n">
        <v>3046</v>
      </c>
    </row>
    <row r="23" s="12" customFormat="true" ht="34" hidden="false" customHeight="true" outlineLevel="0" collapsed="false">
      <c r="A23" s="18" t="s">
        <v>25</v>
      </c>
      <c r="B23" s="15" t="n">
        <v>15000</v>
      </c>
      <c r="C23" s="15" t="n">
        <v>61000</v>
      </c>
      <c r="D23" s="15" t="n">
        <v>65557</v>
      </c>
    </row>
    <row r="24" s="12" customFormat="true" ht="23" hidden="false" customHeight="true" outlineLevel="0" collapsed="false">
      <c r="A24" s="17" t="s">
        <v>26</v>
      </c>
      <c r="B24" s="15" t="n">
        <v>2550</v>
      </c>
      <c r="C24" s="15" t="n">
        <v>240</v>
      </c>
      <c r="D24" s="15" t="n">
        <v>22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- 10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9" width="26.99"/>
    <col collapsed="false" customWidth="true" hidden="false" outlineLevel="0" max="3" min="3" style="109" width="10.07"/>
    <col collapsed="false" customWidth="true" hidden="false" outlineLevel="0" max="4" min="4" style="109" width="8.83"/>
    <col collapsed="false" customWidth="true" hidden="false" outlineLevel="0" max="5" min="5" style="109" width="10.58"/>
    <col collapsed="false" customWidth="true" hidden="false" outlineLevel="0" max="6" min="6" style="109" width="12.15"/>
    <col collapsed="false" customWidth="true" hidden="false" outlineLevel="0" max="7" min="7" style="109" width="14.15"/>
    <col collapsed="false" customWidth="true" hidden="false" outlineLevel="0" max="8" min="8" style="109" width="6.32"/>
    <col collapsed="false" customWidth="true" hidden="false" outlineLevel="0" max="9" min="9" style="109" width="4.66"/>
    <col collapsed="false" customWidth="true" hidden="false" outlineLevel="0" max="10" min="10" style="109" width="4.9"/>
    <col collapsed="false" customWidth="true" hidden="false" outlineLevel="0" max="12" min="11" style="109" width="9.58"/>
    <col collapsed="false" customWidth="true" hidden="false" outlineLevel="0" max="13" min="13" style="109" width="10.07"/>
    <col collapsed="false" customWidth="false" hidden="false" outlineLevel="0" max="257" min="14" style="110" width="8.99"/>
  </cols>
  <sheetData>
    <row r="1" customFormat="false" ht="16" hidden="false" customHeight="true" outlineLevel="0" collapsed="false">
      <c r="A1" s="3" t="s">
        <v>597</v>
      </c>
    </row>
    <row r="2" customFormat="false" ht="33" hidden="false" customHeight="true" outlineLevel="0" collapsed="false">
      <c r="A2" s="111" t="s">
        <v>59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6" hidden="false" customHeight="true" outlineLevel="0" collapsed="false">
      <c r="D3" s="112"/>
      <c r="M3" s="113" t="s">
        <v>2</v>
      </c>
      <c r="N3" s="113"/>
    </row>
    <row r="4" customFormat="false" ht="16.5" hidden="false" customHeight="true" outlineLevel="0" collapsed="false">
      <c r="A4" s="114" t="s">
        <v>599</v>
      </c>
      <c r="B4" s="115" t="s">
        <v>600</v>
      </c>
      <c r="C4" s="115" t="s">
        <v>601</v>
      </c>
      <c r="D4" s="114" t="s">
        <v>602</v>
      </c>
      <c r="E4" s="114"/>
      <c r="F4" s="114"/>
      <c r="G4" s="114"/>
      <c r="H4" s="114"/>
      <c r="I4" s="114"/>
      <c r="J4" s="114"/>
      <c r="K4" s="114" t="s">
        <v>603</v>
      </c>
      <c r="L4" s="114"/>
      <c r="M4" s="114"/>
      <c r="N4" s="115" t="s">
        <v>604</v>
      </c>
    </row>
    <row r="5" customFormat="false" ht="35" hidden="false" customHeight="true" outlineLevel="0" collapsed="false">
      <c r="A5" s="114"/>
      <c r="B5" s="115"/>
      <c r="C5" s="115"/>
      <c r="D5" s="115" t="s">
        <v>29</v>
      </c>
      <c r="E5" s="115" t="s">
        <v>605</v>
      </c>
      <c r="F5" s="115" t="s">
        <v>606</v>
      </c>
      <c r="G5" s="115" t="s">
        <v>607</v>
      </c>
      <c r="H5" s="115" t="s">
        <v>557</v>
      </c>
      <c r="I5" s="115" t="s">
        <v>608</v>
      </c>
      <c r="J5" s="115" t="s">
        <v>609</v>
      </c>
      <c r="K5" s="115" t="s">
        <v>29</v>
      </c>
      <c r="L5" s="115" t="s">
        <v>610</v>
      </c>
      <c r="M5" s="115" t="s">
        <v>611</v>
      </c>
      <c r="N5" s="115"/>
    </row>
    <row r="6" customFormat="false" ht="17" hidden="false" customHeight="true" outlineLevel="0" collapsed="false">
      <c r="A6" s="116"/>
      <c r="B6" s="115" t="s">
        <v>562</v>
      </c>
      <c r="C6" s="117" t="n">
        <v>19615.35</v>
      </c>
      <c r="D6" s="117" t="n">
        <v>432240</v>
      </c>
      <c r="E6" s="117" t="n">
        <v>356986.83</v>
      </c>
      <c r="F6" s="117" t="n">
        <v>32156.35</v>
      </c>
      <c r="G6" s="117" t="n">
        <v>1900</v>
      </c>
      <c r="H6" s="117" t="n">
        <v>418.93</v>
      </c>
      <c r="I6" s="117" t="n">
        <v>35684.51</v>
      </c>
      <c r="J6" s="117" t="n">
        <v>5093.37</v>
      </c>
      <c r="K6" s="117" t="n">
        <v>413055.44</v>
      </c>
      <c r="L6" s="117" t="n">
        <v>213814.04</v>
      </c>
      <c r="M6" s="117" t="n">
        <v>199241.34</v>
      </c>
      <c r="N6" s="117" t="n">
        <v>38799.89</v>
      </c>
    </row>
    <row r="7" customFormat="false" ht="17" hidden="false" customHeight="true" outlineLevel="0" collapsed="false">
      <c r="A7" s="118" t="n">
        <v>1</v>
      </c>
      <c r="B7" s="119" t="s">
        <v>612</v>
      </c>
      <c r="C7" s="117" t="n">
        <v>34.46</v>
      </c>
      <c r="D7" s="117" t="n">
        <v>1466.32</v>
      </c>
      <c r="E7" s="117" t="n">
        <v>1466.32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1436.25</v>
      </c>
      <c r="L7" s="117" t="n">
        <v>1174.99</v>
      </c>
      <c r="M7" s="117" t="n">
        <v>261.26</v>
      </c>
      <c r="N7" s="117" t="n">
        <v>64.54</v>
      </c>
    </row>
    <row r="8" customFormat="false" ht="17" hidden="false" customHeight="true" outlineLevel="0" collapsed="false">
      <c r="A8" s="118" t="n">
        <v>2</v>
      </c>
      <c r="B8" s="119" t="s">
        <v>613</v>
      </c>
      <c r="C8" s="117" t="n">
        <v>75.13</v>
      </c>
      <c r="D8" s="117" t="n">
        <v>2261.4</v>
      </c>
      <c r="E8" s="117" t="n">
        <v>2261.4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2261.05</v>
      </c>
      <c r="L8" s="117" t="n">
        <v>2124.34</v>
      </c>
      <c r="M8" s="117" t="n">
        <v>136.71</v>
      </c>
      <c r="N8" s="117" t="n">
        <v>75.48</v>
      </c>
    </row>
    <row r="9" customFormat="false" ht="17" hidden="false" customHeight="true" outlineLevel="0" collapsed="false">
      <c r="A9" s="118" t="n">
        <v>3</v>
      </c>
      <c r="B9" s="119" t="s">
        <v>614</v>
      </c>
      <c r="C9" s="117" t="n">
        <v>61.57</v>
      </c>
      <c r="D9" s="117" t="n">
        <v>2500.06</v>
      </c>
      <c r="E9" s="117" t="n">
        <v>2500.06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2023.98</v>
      </c>
      <c r="L9" s="117" t="n">
        <v>1979.15</v>
      </c>
      <c r="M9" s="117" t="n">
        <v>44.84</v>
      </c>
      <c r="N9" s="117" t="n">
        <v>537.65</v>
      </c>
    </row>
    <row r="10" customFormat="false" ht="17" hidden="false" customHeight="true" outlineLevel="0" collapsed="false">
      <c r="A10" s="118" t="n">
        <v>4</v>
      </c>
      <c r="B10" s="119" t="s">
        <v>615</v>
      </c>
      <c r="C10" s="117" t="n">
        <v>63.06</v>
      </c>
      <c r="D10" s="117" t="n">
        <v>1791.51</v>
      </c>
      <c r="E10" s="117" t="n">
        <v>1791.51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714.02</v>
      </c>
      <c r="L10" s="117" t="n">
        <v>1623.82</v>
      </c>
      <c r="M10" s="117" t="n">
        <v>90.19</v>
      </c>
      <c r="N10" s="117" t="n">
        <v>140.56</v>
      </c>
    </row>
    <row r="11" customFormat="false" ht="17" hidden="false" customHeight="true" outlineLevel="0" collapsed="false">
      <c r="A11" s="118" t="n">
        <v>5</v>
      </c>
      <c r="B11" s="119" t="s">
        <v>616</v>
      </c>
      <c r="C11" s="117" t="n">
        <v>340.25</v>
      </c>
      <c r="D11" s="117" t="n">
        <v>4056.61</v>
      </c>
      <c r="E11" s="117" t="n">
        <v>4056.61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4039.45</v>
      </c>
      <c r="L11" s="117" t="n">
        <v>3848.27</v>
      </c>
      <c r="M11" s="117" t="n">
        <v>191.18</v>
      </c>
      <c r="N11" s="117" t="n">
        <v>357.4</v>
      </c>
    </row>
    <row r="12" customFormat="false" ht="17" hidden="false" customHeight="true" outlineLevel="0" collapsed="false">
      <c r="A12" s="118" t="n">
        <v>6</v>
      </c>
      <c r="B12" s="119" t="s">
        <v>617</v>
      </c>
      <c r="C12" s="117" t="n">
        <v>14.46</v>
      </c>
      <c r="D12" s="117" t="n">
        <v>883.82</v>
      </c>
      <c r="E12" s="117" t="n">
        <v>883.8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881.14</v>
      </c>
      <c r="L12" s="117" t="n">
        <v>677.38</v>
      </c>
      <c r="M12" s="117" t="n">
        <v>203.76</v>
      </c>
      <c r="N12" s="117" t="n">
        <v>17.14</v>
      </c>
    </row>
    <row r="13" customFormat="false" ht="17" hidden="false" customHeight="true" outlineLevel="0" collapsed="false">
      <c r="A13" s="118" t="n">
        <v>7</v>
      </c>
      <c r="B13" s="119" t="s">
        <v>618</v>
      </c>
      <c r="C13" s="117" t="n">
        <v>32.73</v>
      </c>
      <c r="D13" s="117" t="n">
        <v>1012.77</v>
      </c>
      <c r="E13" s="117" t="n">
        <v>1012.77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011.55</v>
      </c>
      <c r="L13" s="117" t="n">
        <v>870.78</v>
      </c>
      <c r="M13" s="117" t="n">
        <v>140.77</v>
      </c>
      <c r="N13" s="117" t="n">
        <v>33.95</v>
      </c>
    </row>
    <row r="14" customFormat="false" ht="17" hidden="false" customHeight="true" outlineLevel="0" collapsed="false">
      <c r="A14" s="118" t="n">
        <v>8</v>
      </c>
      <c r="B14" s="119" t="s">
        <v>619</v>
      </c>
      <c r="C14" s="117" t="n">
        <v>29.51</v>
      </c>
      <c r="D14" s="117" t="n">
        <v>629.37</v>
      </c>
      <c r="E14" s="117" t="n">
        <v>629.37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610.01</v>
      </c>
      <c r="L14" s="117" t="n">
        <v>412.76</v>
      </c>
      <c r="M14" s="117" t="n">
        <v>197.25</v>
      </c>
      <c r="N14" s="117" t="n">
        <v>48.87</v>
      </c>
    </row>
    <row r="15" customFormat="false" ht="17" hidden="false" customHeight="true" outlineLevel="0" collapsed="false">
      <c r="A15" s="118" t="n">
        <v>9</v>
      </c>
      <c r="B15" s="119" t="s">
        <v>620</v>
      </c>
      <c r="C15" s="117" t="n">
        <v>72.59</v>
      </c>
      <c r="D15" s="117" t="n">
        <v>2541.04</v>
      </c>
      <c r="E15" s="117" t="n">
        <v>2541.0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561.22</v>
      </c>
      <c r="L15" s="117" t="n">
        <v>709.94</v>
      </c>
      <c r="M15" s="117" t="n">
        <v>1851.28</v>
      </c>
      <c r="N15" s="117" t="n">
        <v>52.42</v>
      </c>
    </row>
    <row r="16" customFormat="false" ht="17" hidden="false" customHeight="true" outlineLevel="0" collapsed="false">
      <c r="A16" s="118" t="n">
        <v>10</v>
      </c>
      <c r="B16" s="119" t="s">
        <v>621</v>
      </c>
      <c r="C16" s="117" t="n">
        <v>0</v>
      </c>
      <c r="D16" s="117" t="n">
        <v>1387.22</v>
      </c>
      <c r="E16" s="117" t="n">
        <v>1387.22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1283.53</v>
      </c>
      <c r="L16" s="117" t="n">
        <v>1207.1</v>
      </c>
      <c r="M16" s="117" t="n">
        <v>76.42</v>
      </c>
      <c r="N16" s="117" t="n">
        <v>103.69</v>
      </c>
    </row>
    <row r="17" customFormat="false" ht="17" hidden="false" customHeight="true" outlineLevel="0" collapsed="false">
      <c r="A17" s="118" t="n">
        <v>11</v>
      </c>
      <c r="B17" s="119" t="s">
        <v>622</v>
      </c>
      <c r="C17" s="117" t="n">
        <v>51.66</v>
      </c>
      <c r="D17" s="117" t="n">
        <v>1445.4</v>
      </c>
      <c r="E17" s="117" t="n">
        <v>1445.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1412.85</v>
      </c>
      <c r="L17" s="117" t="n">
        <v>1171.29</v>
      </c>
      <c r="M17" s="117" t="n">
        <v>241.56</v>
      </c>
      <c r="N17" s="117" t="n">
        <v>84.21</v>
      </c>
    </row>
    <row r="18" customFormat="false" ht="17" hidden="false" customHeight="true" outlineLevel="0" collapsed="false">
      <c r="A18" s="118" t="n">
        <v>12</v>
      </c>
      <c r="B18" s="119" t="s">
        <v>623</v>
      </c>
      <c r="C18" s="117" t="n">
        <v>91.28</v>
      </c>
      <c r="D18" s="117" t="n">
        <v>402.16</v>
      </c>
      <c r="E18" s="117" t="n">
        <v>402.1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384.02</v>
      </c>
      <c r="L18" s="117" t="n">
        <v>375.15</v>
      </c>
      <c r="M18" s="117" t="n">
        <v>8.87</v>
      </c>
      <c r="N18" s="117" t="n">
        <v>109.43</v>
      </c>
    </row>
    <row r="19" customFormat="false" ht="17" hidden="false" customHeight="true" outlineLevel="0" collapsed="false">
      <c r="A19" s="118" t="n">
        <v>13</v>
      </c>
      <c r="B19" s="119" t="s">
        <v>624</v>
      </c>
      <c r="C19" s="117" t="n">
        <v>0.79</v>
      </c>
      <c r="D19" s="117" t="n">
        <v>720.75</v>
      </c>
      <c r="E19" s="117" t="n">
        <v>720.7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668.39</v>
      </c>
      <c r="L19" s="117" t="n">
        <v>519.59</v>
      </c>
      <c r="M19" s="117" t="n">
        <v>148.8</v>
      </c>
      <c r="N19" s="117" t="n">
        <v>53.16</v>
      </c>
    </row>
    <row r="20" customFormat="false" ht="17" hidden="false" customHeight="true" outlineLevel="0" collapsed="false">
      <c r="A20" s="118" t="n">
        <v>14</v>
      </c>
      <c r="B20" s="119" t="s">
        <v>625</v>
      </c>
      <c r="C20" s="117" t="n">
        <v>0</v>
      </c>
      <c r="D20" s="117" t="n">
        <v>878.56</v>
      </c>
      <c r="E20" s="117" t="n">
        <v>878.56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853.9</v>
      </c>
      <c r="L20" s="117" t="n">
        <v>728.44</v>
      </c>
      <c r="M20" s="117" t="n">
        <v>125.46</v>
      </c>
      <c r="N20" s="117" t="n">
        <v>24.66</v>
      </c>
    </row>
    <row r="21" customFormat="false" ht="17" hidden="false" customHeight="true" outlineLevel="0" collapsed="false">
      <c r="A21" s="118" t="n">
        <v>15</v>
      </c>
      <c r="B21" s="119" t="s">
        <v>626</v>
      </c>
      <c r="C21" s="117" t="n">
        <v>0</v>
      </c>
      <c r="D21" s="117" t="n">
        <v>584.42</v>
      </c>
      <c r="E21" s="117" t="n">
        <v>584.4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584.42</v>
      </c>
      <c r="L21" s="117" t="n">
        <v>516.69</v>
      </c>
      <c r="M21" s="117" t="n">
        <v>67.73</v>
      </c>
      <c r="N21" s="117" t="n">
        <v>0</v>
      </c>
    </row>
    <row r="22" customFormat="false" ht="17" hidden="false" customHeight="true" outlineLevel="0" collapsed="false">
      <c r="A22" s="118" t="n">
        <v>16</v>
      </c>
      <c r="B22" s="119" t="s">
        <v>627</v>
      </c>
      <c r="C22" s="117" t="n">
        <v>6.56</v>
      </c>
      <c r="D22" s="117" t="n">
        <v>170.81</v>
      </c>
      <c r="E22" s="117" t="n">
        <v>170.81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165</v>
      </c>
      <c r="L22" s="117" t="n">
        <v>116.08</v>
      </c>
      <c r="M22" s="117" t="n">
        <v>48.92</v>
      </c>
      <c r="N22" s="117" t="n">
        <v>12.36</v>
      </c>
    </row>
    <row r="23" customFormat="false" ht="17" hidden="false" customHeight="true" outlineLevel="0" collapsed="false">
      <c r="A23" s="118" t="n">
        <v>17</v>
      </c>
      <c r="B23" s="119" t="s">
        <v>628</v>
      </c>
      <c r="C23" s="117" t="n">
        <v>0</v>
      </c>
      <c r="D23" s="117" t="n">
        <v>591.65</v>
      </c>
      <c r="E23" s="117" t="n">
        <v>591.65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591.37</v>
      </c>
      <c r="L23" s="117" t="n">
        <v>524.65</v>
      </c>
      <c r="M23" s="117" t="n">
        <v>66.72</v>
      </c>
      <c r="N23" s="117" t="n">
        <v>0.29</v>
      </c>
    </row>
    <row r="24" s="120" customFormat="true" ht="17" hidden="false" customHeight="true" outlineLevel="0" collapsed="false">
      <c r="A24" s="118" t="n">
        <v>18</v>
      </c>
      <c r="B24" s="119" t="s">
        <v>629</v>
      </c>
      <c r="C24" s="117" t="n">
        <v>39.81</v>
      </c>
      <c r="D24" s="117" t="n">
        <v>461.14</v>
      </c>
      <c r="E24" s="117" t="n">
        <v>461.14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488.24</v>
      </c>
      <c r="L24" s="117" t="n">
        <v>370.36</v>
      </c>
      <c r="M24" s="117" t="n">
        <v>117.87</v>
      </c>
      <c r="N24" s="117" t="n">
        <v>12.72</v>
      </c>
    </row>
    <row r="25" customFormat="false" ht="17" hidden="false" customHeight="true" outlineLevel="0" collapsed="false">
      <c r="A25" s="118" t="n">
        <v>19</v>
      </c>
      <c r="B25" s="119" t="s">
        <v>630</v>
      </c>
      <c r="C25" s="117" t="n">
        <v>43</v>
      </c>
      <c r="D25" s="117" t="n">
        <v>3989.06</v>
      </c>
      <c r="E25" s="117" t="n">
        <v>3989.06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3480.36</v>
      </c>
      <c r="L25" s="117" t="n">
        <v>1995.63</v>
      </c>
      <c r="M25" s="117" t="n">
        <v>1484.73</v>
      </c>
      <c r="N25" s="117" t="n">
        <v>551.7</v>
      </c>
    </row>
    <row r="26" customFormat="false" ht="17" hidden="false" customHeight="true" outlineLevel="0" collapsed="false">
      <c r="A26" s="118" t="n">
        <v>20</v>
      </c>
      <c r="B26" s="119" t="s">
        <v>631</v>
      </c>
      <c r="C26" s="117" t="n">
        <v>13.52</v>
      </c>
      <c r="D26" s="117" t="n">
        <v>2535.11</v>
      </c>
      <c r="E26" s="117" t="n">
        <v>2335.11</v>
      </c>
      <c r="F26" s="117" t="n">
        <v>20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2548.62</v>
      </c>
      <c r="L26" s="117" t="n">
        <v>807.51</v>
      </c>
      <c r="M26" s="117" t="n">
        <v>1741.11</v>
      </c>
      <c r="N26" s="117" t="n">
        <v>0.01</v>
      </c>
    </row>
    <row r="27" customFormat="false" ht="17" hidden="false" customHeight="true" outlineLevel="0" collapsed="false">
      <c r="A27" s="118" t="n">
        <v>21</v>
      </c>
      <c r="B27" s="119" t="s">
        <v>632</v>
      </c>
      <c r="C27" s="117" t="n">
        <v>4665.75</v>
      </c>
      <c r="D27" s="117" t="n">
        <v>153768.47</v>
      </c>
      <c r="E27" s="117" t="n">
        <v>153717.58</v>
      </c>
      <c r="F27" s="117" t="n">
        <v>50.89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151434.95</v>
      </c>
      <c r="L27" s="117" t="n">
        <v>85078.29</v>
      </c>
      <c r="M27" s="117" t="n">
        <v>66356.66</v>
      </c>
      <c r="N27" s="117" t="n">
        <v>6999.26</v>
      </c>
    </row>
    <row r="28" customFormat="false" ht="17" hidden="false" customHeight="true" outlineLevel="0" collapsed="false">
      <c r="A28" s="118" t="n">
        <v>22</v>
      </c>
      <c r="B28" s="119" t="s">
        <v>633</v>
      </c>
      <c r="C28" s="117" t="n">
        <v>39.43</v>
      </c>
      <c r="D28" s="117" t="n">
        <v>4970.98</v>
      </c>
      <c r="E28" s="117" t="n">
        <v>4090.18</v>
      </c>
      <c r="F28" s="117" t="n">
        <v>880.8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4571.83</v>
      </c>
      <c r="L28" s="117" t="n">
        <v>1137.55</v>
      </c>
      <c r="M28" s="117" t="n">
        <v>3434.28</v>
      </c>
      <c r="N28" s="117" t="n">
        <v>438.57</v>
      </c>
    </row>
    <row r="29" s="120" customFormat="true" ht="17" hidden="false" customHeight="true" outlineLevel="0" collapsed="false">
      <c r="A29" s="118" t="n">
        <v>23</v>
      </c>
      <c r="B29" s="119" t="s">
        <v>634</v>
      </c>
      <c r="C29" s="117" t="n">
        <v>53.31</v>
      </c>
      <c r="D29" s="117" t="n">
        <v>2341.2</v>
      </c>
      <c r="E29" s="117" t="n">
        <v>2341.2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2333.66</v>
      </c>
      <c r="L29" s="117" t="n">
        <v>1879.68</v>
      </c>
      <c r="M29" s="117" t="n">
        <v>453.98</v>
      </c>
      <c r="N29" s="117" t="n">
        <v>60.86</v>
      </c>
    </row>
    <row r="30" customFormat="false" ht="17" hidden="false" customHeight="true" outlineLevel="0" collapsed="false">
      <c r="A30" s="118" t="n">
        <v>24</v>
      </c>
      <c r="B30" s="119" t="s">
        <v>635</v>
      </c>
      <c r="C30" s="117" t="n">
        <v>335.52</v>
      </c>
      <c r="D30" s="117" t="n">
        <v>3969.45</v>
      </c>
      <c r="E30" s="117" t="n">
        <v>2069.45</v>
      </c>
      <c r="F30" s="117" t="n">
        <v>0</v>
      </c>
      <c r="G30" s="117" t="n">
        <v>1900</v>
      </c>
      <c r="H30" s="117" t="n">
        <v>0</v>
      </c>
      <c r="I30" s="117" t="n">
        <v>0</v>
      </c>
      <c r="J30" s="117" t="n">
        <v>0</v>
      </c>
      <c r="K30" s="117" t="n">
        <v>3857.72</v>
      </c>
      <c r="L30" s="117" t="n">
        <v>1601.03</v>
      </c>
      <c r="M30" s="117" t="n">
        <v>2256.69</v>
      </c>
      <c r="N30" s="117" t="n">
        <v>447.24</v>
      </c>
    </row>
    <row r="31" customFormat="false" ht="17" hidden="false" customHeight="true" outlineLevel="0" collapsed="false">
      <c r="A31" s="118" t="n">
        <v>25</v>
      </c>
      <c r="B31" s="121" t="s">
        <v>636</v>
      </c>
      <c r="C31" s="117" t="n">
        <v>25.02</v>
      </c>
      <c r="D31" s="117" t="n">
        <v>8294.16</v>
      </c>
      <c r="E31" s="117" t="n">
        <v>8294.16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8223.64</v>
      </c>
      <c r="L31" s="117" t="n">
        <v>2809.48</v>
      </c>
      <c r="M31" s="117" t="n">
        <v>5414.15</v>
      </c>
      <c r="N31" s="117" t="n">
        <v>95.54</v>
      </c>
    </row>
    <row r="32" customFormat="false" ht="17" hidden="false" customHeight="true" outlineLevel="0" collapsed="false">
      <c r="A32" s="118" t="n">
        <v>26</v>
      </c>
      <c r="B32" s="121" t="s">
        <v>637</v>
      </c>
      <c r="C32" s="117" t="n">
        <v>0</v>
      </c>
      <c r="D32" s="117" t="n">
        <v>802.3</v>
      </c>
      <c r="E32" s="117" t="n">
        <v>802.3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793.82</v>
      </c>
      <c r="L32" s="117" t="n">
        <v>638.82</v>
      </c>
      <c r="M32" s="117" t="n">
        <v>155</v>
      </c>
      <c r="N32" s="117" t="n">
        <v>8.47</v>
      </c>
    </row>
    <row r="33" s="109" customFormat="true" ht="17" hidden="false" customHeight="true" outlineLevel="0" collapsed="false">
      <c r="A33" s="118" t="n">
        <v>27</v>
      </c>
      <c r="B33" s="121" t="s">
        <v>638</v>
      </c>
      <c r="C33" s="117" t="n">
        <v>1.63</v>
      </c>
      <c r="D33" s="117" t="n">
        <v>1052.78</v>
      </c>
      <c r="E33" s="117" t="n">
        <v>1052.78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1051.19</v>
      </c>
      <c r="L33" s="117" t="n">
        <v>705.61</v>
      </c>
      <c r="M33" s="117" t="n">
        <v>345.59</v>
      </c>
      <c r="N33" s="117" t="n">
        <v>3.22</v>
      </c>
    </row>
    <row r="34" s="109" customFormat="true" ht="17" hidden="false" customHeight="true" outlineLevel="0" collapsed="false">
      <c r="A34" s="118" t="n">
        <v>28</v>
      </c>
      <c r="B34" s="121" t="s">
        <v>639</v>
      </c>
      <c r="C34" s="117" t="n">
        <v>13.95</v>
      </c>
      <c r="D34" s="117" t="n">
        <v>2963.96</v>
      </c>
      <c r="E34" s="117" t="n">
        <v>2948.67</v>
      </c>
      <c r="F34" s="117" t="n">
        <v>15.3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2945.13</v>
      </c>
      <c r="L34" s="117" t="n">
        <v>1422.71</v>
      </c>
      <c r="M34" s="117" t="n">
        <v>1522.43</v>
      </c>
      <c r="N34" s="117" t="n">
        <v>32.78</v>
      </c>
    </row>
    <row r="35" s="109" customFormat="true" ht="17" hidden="false" customHeight="true" outlineLevel="0" collapsed="false">
      <c r="A35" s="118" t="n">
        <v>29</v>
      </c>
      <c r="B35" s="121" t="s">
        <v>640</v>
      </c>
      <c r="C35" s="117" t="n">
        <v>141.89</v>
      </c>
      <c r="D35" s="117" t="n">
        <v>3532.25</v>
      </c>
      <c r="E35" s="117" t="n">
        <v>3532.25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3287.79</v>
      </c>
      <c r="L35" s="117" t="n">
        <v>1859.75</v>
      </c>
      <c r="M35" s="117" t="n">
        <v>1428.04</v>
      </c>
      <c r="N35" s="117" t="n">
        <v>386.34</v>
      </c>
    </row>
    <row r="36" s="109" customFormat="true" ht="17" hidden="false" customHeight="true" outlineLevel="0" collapsed="false">
      <c r="A36" s="118" t="n">
        <v>30</v>
      </c>
      <c r="B36" s="121" t="s">
        <v>641</v>
      </c>
      <c r="C36" s="117" t="n">
        <v>325.52</v>
      </c>
      <c r="D36" s="117" t="n">
        <v>13997.74</v>
      </c>
      <c r="E36" s="117" t="n">
        <v>11743.67</v>
      </c>
      <c r="F36" s="117" t="n">
        <v>2252.53</v>
      </c>
      <c r="G36" s="117" t="n">
        <v>0</v>
      </c>
      <c r="H36" s="117" t="n">
        <v>0</v>
      </c>
      <c r="I36" s="117" t="n">
        <v>0</v>
      </c>
      <c r="J36" s="117" t="n">
        <v>1.53</v>
      </c>
      <c r="K36" s="117" t="n">
        <v>13572.26</v>
      </c>
      <c r="L36" s="117" t="n">
        <v>7680.77</v>
      </c>
      <c r="M36" s="117" t="n">
        <v>5891.49</v>
      </c>
      <c r="N36" s="117" t="n">
        <v>750.99</v>
      </c>
    </row>
    <row r="37" s="109" customFormat="true" ht="17" hidden="false" customHeight="true" outlineLevel="0" collapsed="false">
      <c r="A37" s="118" t="n">
        <v>31</v>
      </c>
      <c r="B37" s="121" t="s">
        <v>642</v>
      </c>
      <c r="C37" s="117" t="n">
        <v>4169.42</v>
      </c>
      <c r="D37" s="117" t="n">
        <v>30538.46</v>
      </c>
      <c r="E37" s="117" t="n">
        <v>16316.6</v>
      </c>
      <c r="F37" s="117" t="n">
        <v>7385.57</v>
      </c>
      <c r="G37" s="117" t="n">
        <v>0</v>
      </c>
      <c r="H37" s="117" t="n">
        <v>418.93</v>
      </c>
      <c r="I37" s="117" t="n">
        <v>5659.85</v>
      </c>
      <c r="J37" s="117" t="n">
        <v>757.5</v>
      </c>
      <c r="K37" s="117" t="n">
        <v>30450.21</v>
      </c>
      <c r="L37" s="117" t="n">
        <v>4807.82</v>
      </c>
      <c r="M37" s="117" t="n">
        <v>25642.38</v>
      </c>
      <c r="N37" s="117" t="n">
        <v>4257.66</v>
      </c>
    </row>
    <row r="38" s="109" customFormat="true" ht="17" hidden="false" customHeight="true" outlineLevel="0" collapsed="false">
      <c r="A38" s="118" t="n">
        <v>32</v>
      </c>
      <c r="B38" s="119" t="s">
        <v>643</v>
      </c>
      <c r="C38" s="117" t="n">
        <v>507.6</v>
      </c>
      <c r="D38" s="117" t="n">
        <v>8899.42</v>
      </c>
      <c r="E38" s="117" t="n">
        <v>4713.61</v>
      </c>
      <c r="F38" s="117" t="n">
        <v>185.24</v>
      </c>
      <c r="G38" s="117" t="n">
        <v>0</v>
      </c>
      <c r="H38" s="117" t="n">
        <v>0</v>
      </c>
      <c r="I38" s="117" t="n">
        <v>0</v>
      </c>
      <c r="J38" s="117" t="n">
        <v>4000.57</v>
      </c>
      <c r="K38" s="117" t="n">
        <v>8887.75</v>
      </c>
      <c r="L38" s="117" t="n">
        <v>3044.12</v>
      </c>
      <c r="M38" s="117" t="n">
        <v>5843.63</v>
      </c>
      <c r="N38" s="117" t="n">
        <v>519.27</v>
      </c>
    </row>
    <row r="39" s="109" customFormat="true" ht="17" hidden="false" customHeight="true" outlineLevel="0" collapsed="false">
      <c r="A39" s="118" t="n">
        <v>33</v>
      </c>
      <c r="B39" s="121" t="s">
        <v>644</v>
      </c>
      <c r="C39" s="117" t="n">
        <v>767.46</v>
      </c>
      <c r="D39" s="117" t="n">
        <v>8486.17</v>
      </c>
      <c r="E39" s="117" t="n">
        <v>7929.43</v>
      </c>
      <c r="F39" s="117" t="n">
        <v>556.74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8203.2</v>
      </c>
      <c r="L39" s="117" t="n">
        <v>2270.29</v>
      </c>
      <c r="M39" s="117" t="n">
        <v>5932.9</v>
      </c>
      <c r="N39" s="117" t="n">
        <v>1050.44</v>
      </c>
    </row>
    <row r="40" s="109" customFormat="true" ht="17" hidden="false" customHeight="true" outlineLevel="0" collapsed="false">
      <c r="A40" s="118" t="n">
        <v>34</v>
      </c>
      <c r="B40" s="121" t="s">
        <v>645</v>
      </c>
      <c r="C40" s="117" t="n">
        <v>674.78</v>
      </c>
      <c r="D40" s="117" t="n">
        <v>20644.9</v>
      </c>
      <c r="E40" s="117" t="n">
        <v>7235.34</v>
      </c>
      <c r="F40" s="117" t="n">
        <v>13409.56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16076.81</v>
      </c>
      <c r="L40" s="117" t="n">
        <v>1330.49</v>
      </c>
      <c r="M40" s="117" t="n">
        <v>14746.32</v>
      </c>
      <c r="N40" s="117" t="n">
        <v>5242.87</v>
      </c>
    </row>
    <row r="41" s="109" customFormat="true" ht="17" hidden="false" customHeight="true" outlineLevel="0" collapsed="false">
      <c r="A41" s="118" t="n">
        <v>35</v>
      </c>
      <c r="B41" s="121" t="s">
        <v>646</v>
      </c>
      <c r="C41" s="117" t="n">
        <v>11.71</v>
      </c>
      <c r="D41" s="117" t="n">
        <v>1793.05</v>
      </c>
      <c r="E41" s="117" t="n">
        <v>1793.05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1788.03</v>
      </c>
      <c r="L41" s="117" t="n">
        <v>1554.59</v>
      </c>
      <c r="M41" s="117" t="n">
        <v>233.44</v>
      </c>
      <c r="N41" s="117" t="n">
        <v>16.73</v>
      </c>
    </row>
    <row r="42" s="109" customFormat="true" ht="17" hidden="false" customHeight="true" outlineLevel="0" collapsed="false">
      <c r="A42" s="118" t="n">
        <v>36</v>
      </c>
      <c r="B42" s="121" t="s">
        <v>647</v>
      </c>
      <c r="C42" s="117" t="n">
        <v>406.28</v>
      </c>
      <c r="D42" s="117" t="n">
        <v>5013.12</v>
      </c>
      <c r="E42" s="117" t="n">
        <v>4774.5</v>
      </c>
      <c r="F42" s="117" t="n">
        <v>46</v>
      </c>
      <c r="G42" s="117" t="n">
        <v>0</v>
      </c>
      <c r="H42" s="117" t="n">
        <v>0</v>
      </c>
      <c r="I42" s="117" t="n">
        <v>191.88</v>
      </c>
      <c r="J42" s="117" t="n">
        <v>0.74</v>
      </c>
      <c r="K42" s="117" t="n">
        <v>5200.2</v>
      </c>
      <c r="L42" s="117" t="n">
        <v>2891.24</v>
      </c>
      <c r="M42" s="117" t="n">
        <v>2308.95</v>
      </c>
      <c r="N42" s="117" t="n">
        <v>219.2</v>
      </c>
    </row>
    <row r="43" s="109" customFormat="true" ht="17" hidden="false" customHeight="true" outlineLevel="0" collapsed="false">
      <c r="A43" s="118" t="n">
        <v>37</v>
      </c>
      <c r="B43" s="121" t="s">
        <v>648</v>
      </c>
      <c r="C43" s="117" t="n">
        <v>3584.44</v>
      </c>
      <c r="D43" s="117" t="n">
        <v>63335.89</v>
      </c>
      <c r="E43" s="117" t="n">
        <v>28630.54</v>
      </c>
      <c r="F43" s="117" t="n">
        <v>4539.54</v>
      </c>
      <c r="G43" s="117" t="n">
        <v>0</v>
      </c>
      <c r="H43" s="117" t="n">
        <v>0</v>
      </c>
      <c r="I43" s="117" t="n">
        <v>29832.78</v>
      </c>
      <c r="J43" s="117" t="n">
        <v>333.03</v>
      </c>
      <c r="K43" s="117" t="n">
        <v>58571.63</v>
      </c>
      <c r="L43" s="117" t="n">
        <v>39681.29</v>
      </c>
      <c r="M43" s="117" t="n">
        <v>18890.33</v>
      </c>
      <c r="N43" s="117" t="n">
        <v>8348.7</v>
      </c>
    </row>
    <row r="44" s="109" customFormat="true" ht="17" hidden="false" customHeight="true" outlineLevel="0" collapsed="false">
      <c r="A44" s="118" t="n">
        <v>38</v>
      </c>
      <c r="B44" s="121" t="s">
        <v>649</v>
      </c>
      <c r="C44" s="117" t="n">
        <v>274.65</v>
      </c>
      <c r="D44" s="117" t="n">
        <v>9050.26</v>
      </c>
      <c r="E44" s="117" t="n">
        <v>9050.26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9323.66</v>
      </c>
      <c r="L44" s="117" t="n">
        <v>6648.42</v>
      </c>
      <c r="M44" s="117" t="n">
        <v>2675.24</v>
      </c>
      <c r="N44" s="117" t="n">
        <v>1.25</v>
      </c>
    </row>
    <row r="45" s="109" customFormat="true" ht="17" hidden="false" customHeight="true" outlineLevel="0" collapsed="false">
      <c r="A45" s="118" t="n">
        <v>39</v>
      </c>
      <c r="B45" s="121" t="s">
        <v>650</v>
      </c>
      <c r="C45" s="117" t="n">
        <v>11.04</v>
      </c>
      <c r="D45" s="117" t="n">
        <v>992.39</v>
      </c>
      <c r="E45" s="117" t="n">
        <v>978.25</v>
      </c>
      <c r="F45" s="117" t="n">
        <v>14.14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985.6</v>
      </c>
      <c r="L45" s="117" t="n">
        <v>339.52</v>
      </c>
      <c r="M45" s="117" t="n">
        <v>646.08</v>
      </c>
      <c r="N45" s="117" t="n">
        <v>17.83</v>
      </c>
    </row>
    <row r="46" s="109" customFormat="true" ht="17" hidden="false" customHeight="true" outlineLevel="0" collapsed="false">
      <c r="A46" s="118" t="n">
        <v>40</v>
      </c>
      <c r="B46" s="121" t="s">
        <v>651</v>
      </c>
      <c r="C46" s="117" t="n">
        <v>100.56</v>
      </c>
      <c r="D46" s="117" t="n">
        <v>1158.78</v>
      </c>
      <c r="E46" s="117" t="n">
        <v>1158.78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1147.04</v>
      </c>
      <c r="L46" s="117" t="n">
        <v>784.67</v>
      </c>
      <c r="M46" s="117" t="n">
        <v>362.37</v>
      </c>
      <c r="N46" s="117" t="n">
        <v>112.3</v>
      </c>
    </row>
    <row r="47" s="109" customFormat="true" ht="17" hidden="false" customHeight="true" outlineLevel="0" collapsed="false">
      <c r="A47" s="118" t="n">
        <v>41</v>
      </c>
      <c r="B47" s="121" t="s">
        <v>652</v>
      </c>
      <c r="C47" s="117" t="n">
        <v>0</v>
      </c>
      <c r="D47" s="117" t="n">
        <v>1978.3</v>
      </c>
      <c r="E47" s="117" t="n">
        <v>1978.3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1909.42</v>
      </c>
      <c r="L47" s="117" t="n">
        <v>892.03</v>
      </c>
      <c r="M47" s="117" t="n">
        <v>1017.38</v>
      </c>
      <c r="N47" s="117" t="n">
        <v>68.88</v>
      </c>
    </row>
    <row r="48" s="109" customFormat="true" ht="17" hidden="false" customHeight="true" outlineLevel="0" collapsed="false">
      <c r="A48" s="118" t="n">
        <v>42</v>
      </c>
      <c r="B48" s="121" t="s">
        <v>653</v>
      </c>
      <c r="C48" s="117" t="n">
        <v>280.57</v>
      </c>
      <c r="D48" s="117" t="n">
        <v>9177.27</v>
      </c>
      <c r="E48" s="117" t="n">
        <v>9177.27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7646.14</v>
      </c>
      <c r="L48" s="117" t="n">
        <v>1496.42</v>
      </c>
      <c r="M48" s="117" t="n">
        <v>6149.72</v>
      </c>
      <c r="N48" s="117" t="n">
        <v>1811.7</v>
      </c>
    </row>
    <row r="49" s="109" customFormat="true" ht="17" hidden="false" customHeight="true" outlineLevel="0" collapsed="false">
      <c r="A49" s="118" t="n">
        <v>43</v>
      </c>
      <c r="B49" s="121" t="s">
        <v>654</v>
      </c>
      <c r="C49" s="117" t="n">
        <v>652.58</v>
      </c>
      <c r="D49" s="117" t="n">
        <v>7717.03</v>
      </c>
      <c r="E49" s="117" t="n">
        <v>7717.03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8099.73</v>
      </c>
      <c r="L49" s="117" t="n">
        <v>7332.36</v>
      </c>
      <c r="M49" s="117" t="n">
        <v>767.37</v>
      </c>
      <c r="N49" s="117" t="n">
        <v>269.88</v>
      </c>
    </row>
    <row r="50" s="109" customFormat="true" ht="17" hidden="false" customHeight="true" outlineLevel="0" collapsed="false">
      <c r="A50" s="118" t="n">
        <v>44</v>
      </c>
      <c r="B50" s="121" t="s">
        <v>655</v>
      </c>
      <c r="C50" s="117" t="n">
        <v>444.58</v>
      </c>
      <c r="D50" s="117" t="n">
        <v>3563.31</v>
      </c>
      <c r="E50" s="117" t="n">
        <v>3563.31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3978.81</v>
      </c>
      <c r="L50" s="117" t="n">
        <v>3169.92</v>
      </c>
      <c r="M50" s="117" t="n">
        <v>808.89</v>
      </c>
      <c r="N50" s="117" t="n">
        <v>29.08</v>
      </c>
    </row>
    <row r="51" s="109" customFormat="true" ht="17" hidden="false" customHeight="true" outlineLevel="0" collapsed="false">
      <c r="A51" s="118" t="n">
        <v>45</v>
      </c>
      <c r="B51" s="121" t="s">
        <v>656</v>
      </c>
      <c r="C51" s="117" t="n">
        <v>813.47</v>
      </c>
      <c r="D51" s="117" t="n">
        <v>13879.87</v>
      </c>
      <c r="E51" s="117" t="n">
        <v>11259.83</v>
      </c>
      <c r="F51" s="117" t="n">
        <v>2620.04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11702.59</v>
      </c>
      <c r="L51" s="117" t="n">
        <v>999.3</v>
      </c>
      <c r="M51" s="117" t="n">
        <v>10703.28</v>
      </c>
      <c r="N51" s="117" t="n">
        <v>2990.75</v>
      </c>
    </row>
    <row r="52" s="109" customFormat="true" ht="17" hidden="false" customHeight="true" outlineLevel="0" collapsed="false">
      <c r="A52" s="118" t="n">
        <v>46</v>
      </c>
      <c r="B52" s="121" t="s">
        <v>657</v>
      </c>
      <c r="C52" s="117" t="n">
        <v>5.33</v>
      </c>
      <c r="D52" s="117" t="n">
        <v>3310.68</v>
      </c>
      <c r="E52" s="117" t="n">
        <v>3310.68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3178.18</v>
      </c>
      <c r="L52" s="117" t="n">
        <v>2616.77</v>
      </c>
      <c r="M52" s="117" t="n">
        <v>561.41</v>
      </c>
      <c r="N52" s="117" t="n">
        <v>137.83</v>
      </c>
    </row>
    <row r="53" s="109" customFormat="true" ht="17" hidden="false" customHeight="true" outlineLevel="0" collapsed="false">
      <c r="A53" s="118" t="n">
        <v>47</v>
      </c>
      <c r="B53" s="121" t="s">
        <v>658</v>
      </c>
      <c r="C53" s="117" t="n">
        <v>88.2</v>
      </c>
      <c r="D53" s="117" t="n">
        <v>1132.22</v>
      </c>
      <c r="E53" s="117" t="n">
        <v>1132.22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1107.55</v>
      </c>
      <c r="L53" s="117" t="n">
        <v>790.35</v>
      </c>
      <c r="M53" s="117" t="n">
        <v>317.2</v>
      </c>
      <c r="N53" s="117" t="n">
        <v>112.87</v>
      </c>
    </row>
    <row r="54" s="109" customFormat="true" ht="17" hidden="false" customHeight="true" outlineLevel="0" collapsed="false">
      <c r="A54" s="118" t="n">
        <v>48</v>
      </c>
      <c r="B54" s="121" t="s">
        <v>659</v>
      </c>
      <c r="C54" s="117" t="n">
        <v>1.9</v>
      </c>
      <c r="D54" s="117" t="n">
        <v>76.96</v>
      </c>
      <c r="E54" s="117" t="n">
        <v>76.96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78.86</v>
      </c>
      <c r="L54" s="117" t="n">
        <v>0</v>
      </c>
      <c r="M54" s="117" t="n">
        <v>78.86</v>
      </c>
      <c r="N54" s="117" t="n">
        <v>0</v>
      </c>
    </row>
    <row r="55" s="109" customFormat="true" ht="17" hidden="false" customHeight="true" outlineLevel="0" collapsed="false">
      <c r="A55" s="118" t="n">
        <v>49</v>
      </c>
      <c r="B55" s="121" t="s">
        <v>660</v>
      </c>
      <c r="C55" s="117" t="n">
        <v>0</v>
      </c>
      <c r="D55" s="117" t="n">
        <v>5439.3</v>
      </c>
      <c r="E55" s="117" t="n">
        <v>5439.3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4239.52</v>
      </c>
      <c r="L55" s="117" t="n">
        <v>711.29</v>
      </c>
      <c r="M55" s="117" t="n">
        <v>3528.23</v>
      </c>
      <c r="N55" s="117" t="n">
        <v>1199.78</v>
      </c>
    </row>
    <row r="56" s="109" customFormat="true" ht="17" hidden="false" customHeight="true" outlineLevel="0" collapsed="false">
      <c r="A56" s="118" t="n">
        <v>50</v>
      </c>
      <c r="B56" s="121" t="s">
        <v>661</v>
      </c>
      <c r="C56" s="117" t="n">
        <v>0</v>
      </c>
      <c r="D56" s="117" t="n">
        <v>629.03</v>
      </c>
      <c r="E56" s="117" t="n">
        <v>629.03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604.27</v>
      </c>
      <c r="L56" s="117" t="n">
        <v>413.73</v>
      </c>
      <c r="M56" s="117" t="n">
        <v>190.55</v>
      </c>
      <c r="N56" s="117" t="n">
        <v>24.76</v>
      </c>
    </row>
    <row r="57" s="109" customFormat="true" ht="17" hidden="false" customHeight="true" outlineLevel="0" collapsed="false">
      <c r="A57" s="118" t="n">
        <v>51</v>
      </c>
      <c r="B57" s="121" t="s">
        <v>662</v>
      </c>
      <c r="C57" s="117" t="n">
        <v>0</v>
      </c>
      <c r="D57" s="117" t="n">
        <v>733.51</v>
      </c>
      <c r="E57" s="117" t="n">
        <v>733.51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681.34</v>
      </c>
      <c r="L57" s="117" t="n">
        <v>543.07</v>
      </c>
      <c r="M57" s="117" t="n">
        <v>138.27</v>
      </c>
      <c r="N57" s="117" t="n">
        <v>52.16</v>
      </c>
    </row>
    <row r="58" s="109" customFormat="true" ht="17" hidden="false" customHeight="true" outlineLevel="0" collapsed="false">
      <c r="A58" s="118" t="n">
        <v>52</v>
      </c>
      <c r="B58" s="121" t="s">
        <v>663</v>
      </c>
      <c r="C58" s="117" t="n">
        <v>0</v>
      </c>
      <c r="D58" s="117" t="n">
        <v>1914.26</v>
      </c>
      <c r="E58" s="117" t="n">
        <v>1914.26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1903.72</v>
      </c>
      <c r="L58" s="117" t="n">
        <v>309.34</v>
      </c>
      <c r="M58" s="117" t="n">
        <v>1594.38</v>
      </c>
      <c r="N58" s="117" t="n">
        <v>10.53</v>
      </c>
    </row>
    <row r="59" s="109" customFormat="true" ht="17" hidden="false" customHeight="true" outlineLevel="0" collapsed="false">
      <c r="A59" s="118" t="n">
        <v>53</v>
      </c>
      <c r="B59" s="121" t="s">
        <v>664</v>
      </c>
      <c r="C59" s="117" t="n">
        <v>248.38</v>
      </c>
      <c r="D59" s="117" t="n">
        <v>6773.35</v>
      </c>
      <c r="E59" s="117" t="n">
        <v>6773.35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6219.82</v>
      </c>
      <c r="L59" s="117" t="n">
        <v>4619.4</v>
      </c>
      <c r="M59" s="117" t="n">
        <v>1600.42</v>
      </c>
      <c r="N59" s="117" t="n">
        <v>801.91</v>
      </c>
    </row>
    <row r="60" customFormat="false" ht="15" hidden="false" customHeight="false" outlineLevel="0" collapsed="false"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10" t="n">
        <v>0</v>
      </c>
    </row>
  </sheetData>
  <mergeCells count="8">
    <mergeCell ref="A2:N2"/>
    <mergeCell ref="M3:N3"/>
    <mergeCell ref="A4:A5"/>
    <mergeCell ref="B4:B5"/>
    <mergeCell ref="C4:C5"/>
    <mergeCell ref="D4:J4"/>
    <mergeCell ref="K4:M4"/>
    <mergeCell ref="N4:N5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2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22" width="41.66"/>
    <col collapsed="false" customWidth="true" hidden="false" outlineLevel="0" max="2" min="2" style="122" width="20.41"/>
    <col collapsed="false" customWidth="false" hidden="false" outlineLevel="0" max="257" min="3" style="123" width="8.99"/>
  </cols>
  <sheetData>
    <row r="1" customFormat="false" ht="16" hidden="false" customHeight="true" outlineLevel="0" collapsed="false">
      <c r="A1" s="3" t="s">
        <v>665</v>
      </c>
    </row>
    <row r="2" s="125" customFormat="true" ht="30" hidden="false" customHeight="true" outlineLevel="0" collapsed="false">
      <c r="A2" s="124" t="s">
        <v>666</v>
      </c>
      <c r="B2" s="124"/>
    </row>
    <row r="3" s="125" customFormat="true" ht="30.5" hidden="false" customHeight="true" outlineLevel="0" collapsed="false">
      <c r="A3" s="124" t="s">
        <v>667</v>
      </c>
      <c r="B3" s="124"/>
    </row>
    <row r="4" customFormat="false" ht="16" hidden="false" customHeight="true" outlineLevel="0" collapsed="false">
      <c r="A4" s="126"/>
      <c r="B4" s="127" t="s">
        <v>668</v>
      </c>
    </row>
    <row r="5" customFormat="false" ht="40" hidden="false" customHeight="true" outlineLevel="0" collapsed="false">
      <c r="A5" s="128" t="s">
        <v>3</v>
      </c>
      <c r="B5" s="129" t="s">
        <v>669</v>
      </c>
    </row>
    <row r="6" customFormat="false" ht="40" hidden="false" customHeight="true" outlineLevel="0" collapsed="false">
      <c r="A6" s="128" t="s">
        <v>670</v>
      </c>
      <c r="B6" s="130" t="n">
        <f aca="false">B7+B13+B14</f>
        <v>1806.88</v>
      </c>
    </row>
    <row r="7" customFormat="false" ht="40" hidden="false" customHeight="true" outlineLevel="0" collapsed="false">
      <c r="A7" s="131" t="s">
        <v>671</v>
      </c>
      <c r="B7" s="130" t="n">
        <f aca="false">B8+B9+B12</f>
        <v>513.53</v>
      </c>
    </row>
    <row r="8" customFormat="false" ht="40" hidden="false" customHeight="true" outlineLevel="0" collapsed="false">
      <c r="A8" s="132" t="s">
        <v>672</v>
      </c>
      <c r="B8" s="130" t="n">
        <v>10.45</v>
      </c>
    </row>
    <row r="9" customFormat="false" ht="40" hidden="false" customHeight="true" outlineLevel="0" collapsed="false">
      <c r="A9" s="132" t="s">
        <v>673</v>
      </c>
      <c r="B9" s="130" t="n">
        <f aca="false">B10+B11</f>
        <v>410.84</v>
      </c>
    </row>
    <row r="10" customFormat="false" ht="40" hidden="false" customHeight="true" outlineLevel="0" collapsed="false">
      <c r="A10" s="133" t="s">
        <v>674</v>
      </c>
      <c r="B10" s="130" t="n">
        <v>133.27</v>
      </c>
    </row>
    <row r="11" customFormat="false" ht="40" hidden="false" customHeight="true" outlineLevel="0" collapsed="false">
      <c r="A11" s="133" t="s">
        <v>675</v>
      </c>
      <c r="B11" s="130" t="n">
        <v>277.57</v>
      </c>
    </row>
    <row r="12" customFormat="false" ht="40" hidden="false" customHeight="true" outlineLevel="0" collapsed="false">
      <c r="A12" s="132" t="s">
        <v>676</v>
      </c>
      <c r="B12" s="130" t="n">
        <v>92.24</v>
      </c>
    </row>
    <row r="13" customFormat="false" ht="40" hidden="false" customHeight="true" outlineLevel="0" collapsed="false">
      <c r="A13" s="133" t="s">
        <v>677</v>
      </c>
      <c r="B13" s="130" t="n">
        <v>213.9</v>
      </c>
    </row>
    <row r="14" customFormat="false" ht="40" hidden="false" customHeight="true" outlineLevel="0" collapsed="false">
      <c r="A14" s="133" t="s">
        <v>678</v>
      </c>
      <c r="B14" s="130" t="n">
        <v>1079.4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- 2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11.15"/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7" min="5" style="0" width="9.32"/>
  </cols>
  <sheetData>
    <row r="1" s="135" customFormat="true" ht="15" hidden="false" customHeight="true" outlineLevel="0" collapsed="false">
      <c r="A1" s="3" t="s">
        <v>679</v>
      </c>
      <c r="B1" s="134"/>
    </row>
    <row r="2" s="137" customFormat="true" ht="40" hidden="false" customHeight="true" outlineLevel="0" collapsed="false">
      <c r="A2" s="136" t="s">
        <v>680</v>
      </c>
      <c r="B2" s="136"/>
      <c r="C2" s="136"/>
      <c r="D2" s="136"/>
      <c r="E2" s="136"/>
      <c r="F2" s="136"/>
      <c r="G2" s="136"/>
    </row>
    <row r="3" s="138" customFormat="true" ht="29.5" hidden="false" customHeight="true" outlineLevel="0" collapsed="false">
      <c r="F3" s="139" t="s">
        <v>2</v>
      </c>
    </row>
    <row r="4" s="3" customFormat="true" ht="50.5" hidden="false" customHeight="true" outlineLevel="0" collapsed="false">
      <c r="A4" s="8" t="s">
        <v>681</v>
      </c>
      <c r="B4" s="140" t="s">
        <v>682</v>
      </c>
      <c r="C4" s="140"/>
      <c r="D4" s="140"/>
      <c r="E4" s="140" t="s">
        <v>683</v>
      </c>
      <c r="F4" s="140"/>
      <c r="G4" s="140"/>
    </row>
    <row r="5" s="141" customFormat="true" ht="50.5" hidden="false" customHeight="true" outlineLevel="0" collapsed="false">
      <c r="A5" s="8"/>
      <c r="B5" s="8" t="s">
        <v>29</v>
      </c>
      <c r="C5" s="8" t="s">
        <v>684</v>
      </c>
      <c r="D5" s="8" t="s">
        <v>685</v>
      </c>
      <c r="E5" s="8" t="s">
        <v>29</v>
      </c>
      <c r="F5" s="8" t="s">
        <v>684</v>
      </c>
      <c r="G5" s="8" t="s">
        <v>685</v>
      </c>
    </row>
    <row r="6" s="3" customFormat="true" ht="50.5" hidden="false" customHeight="true" outlineLevel="0" collapsed="false">
      <c r="A6" s="142" t="s">
        <v>686</v>
      </c>
      <c r="B6" s="143" t="n">
        <f aca="false">C6+D6</f>
        <v>1104000</v>
      </c>
      <c r="C6" s="143" t="n">
        <v>278000</v>
      </c>
      <c r="D6" s="143" t="n">
        <v>826000</v>
      </c>
      <c r="E6" s="144" t="n">
        <v>992644</v>
      </c>
      <c r="F6" s="145" t="n">
        <v>232778</v>
      </c>
      <c r="G6" s="145" t="n">
        <v>759866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- 27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65536"/>
    </sheetView>
  </sheetViews>
  <sheetFormatPr defaultColWidth="8.828125" defaultRowHeight="14.25" zeroHeight="false" outlineLevelRow="0" outlineLevelCol="0"/>
  <cols>
    <col collapsed="false" customWidth="true" hidden="false" outlineLevel="0" max="1" min="1" style="146" width="32.32"/>
    <col collapsed="false" customWidth="true" hidden="false" outlineLevel="0" max="2" min="2" style="147" width="15.5"/>
    <col collapsed="false" customWidth="true" hidden="false" outlineLevel="0" max="3" min="3" style="148" width="10.58"/>
    <col collapsed="false" customWidth="true" hidden="false" outlineLevel="0" max="4" min="4" style="149" width="24.82"/>
    <col collapsed="false" customWidth="true" hidden="false" outlineLevel="0" max="5" min="5" style="148" width="24.75"/>
    <col collapsed="false" customWidth="true" hidden="false" outlineLevel="0" max="6" min="6" style="148" width="15.75"/>
    <col collapsed="false" customWidth="true" hidden="false" outlineLevel="0" max="7" min="7" style="148" width="10.83"/>
    <col collapsed="false" customWidth="true" hidden="false" outlineLevel="0" max="8" min="8" style="148" width="10.24"/>
    <col collapsed="false" customWidth="false" hidden="false" outlineLevel="0" max="257" min="9" style="148" width="8.83"/>
  </cols>
  <sheetData>
    <row r="1" s="151" customFormat="true" ht="15.75" hidden="false" customHeight="false" outlineLevel="0" collapsed="false">
      <c r="A1" s="3" t="s">
        <v>687</v>
      </c>
      <c r="B1" s="150"/>
      <c r="D1" s="152"/>
      <c r="G1" s="153"/>
    </row>
    <row r="2" s="155" customFormat="true" ht="18.75" hidden="false" customHeight="false" outlineLevel="0" collapsed="false">
      <c r="A2" s="154" t="s">
        <v>688</v>
      </c>
      <c r="B2" s="154"/>
      <c r="C2" s="154"/>
      <c r="D2" s="154"/>
      <c r="E2" s="154"/>
      <c r="F2" s="154"/>
      <c r="G2" s="154"/>
      <c r="H2" s="154"/>
    </row>
    <row r="3" customFormat="false" ht="14.25" hidden="false" customHeight="false" outlineLevel="0" collapsed="false">
      <c r="F3" s="156" t="s">
        <v>2</v>
      </c>
      <c r="G3" s="156"/>
      <c r="H3" s="156"/>
    </row>
    <row r="4" s="159" customFormat="true" ht="43" hidden="false" customHeight="true" outlineLevel="0" collapsed="false">
      <c r="A4" s="157" t="s">
        <v>689</v>
      </c>
      <c r="B4" s="157" t="s">
        <v>690</v>
      </c>
      <c r="C4" s="158" t="s">
        <v>691</v>
      </c>
      <c r="D4" s="158" t="s">
        <v>692</v>
      </c>
      <c r="E4" s="158" t="s">
        <v>693</v>
      </c>
      <c r="F4" s="158" t="s">
        <v>694</v>
      </c>
      <c r="G4" s="158" t="s">
        <v>695</v>
      </c>
      <c r="H4" s="157" t="s">
        <v>696</v>
      </c>
    </row>
    <row r="5" customFormat="false" ht="33" hidden="false" customHeight="true" outlineLevel="0" collapsed="false">
      <c r="A5" s="160" t="s">
        <v>697</v>
      </c>
      <c r="B5" s="161" t="s">
        <v>698</v>
      </c>
      <c r="C5" s="160" t="s">
        <v>699</v>
      </c>
      <c r="D5" s="162" t="s">
        <v>700</v>
      </c>
      <c r="E5" s="160" t="s">
        <v>701</v>
      </c>
      <c r="F5" s="163" t="s">
        <v>702</v>
      </c>
      <c r="G5" s="164" t="n">
        <v>20550</v>
      </c>
      <c r="H5" s="165" t="s">
        <v>703</v>
      </c>
    </row>
    <row r="6" customFormat="false" ht="33" hidden="false" customHeight="true" outlineLevel="0" collapsed="false">
      <c r="A6" s="165" t="s">
        <v>704</v>
      </c>
      <c r="B6" s="161" t="s">
        <v>705</v>
      </c>
      <c r="C6" s="160" t="s">
        <v>706</v>
      </c>
      <c r="D6" s="162" t="s">
        <v>700</v>
      </c>
      <c r="E6" s="160" t="s">
        <v>701</v>
      </c>
      <c r="F6" s="163" t="s">
        <v>702</v>
      </c>
      <c r="G6" s="164" t="n">
        <v>2850</v>
      </c>
      <c r="H6" s="165" t="s">
        <v>703</v>
      </c>
    </row>
    <row r="7" customFormat="false" ht="33" hidden="false" customHeight="true" outlineLevel="0" collapsed="false">
      <c r="A7" s="160" t="s">
        <v>707</v>
      </c>
      <c r="B7" s="161" t="s">
        <v>708</v>
      </c>
      <c r="C7" s="160" t="s">
        <v>709</v>
      </c>
      <c r="D7" s="162" t="s">
        <v>700</v>
      </c>
      <c r="E7" s="160" t="s">
        <v>701</v>
      </c>
      <c r="F7" s="163" t="s">
        <v>702</v>
      </c>
      <c r="G7" s="164" t="n">
        <v>9500</v>
      </c>
      <c r="H7" s="165" t="s">
        <v>710</v>
      </c>
    </row>
    <row r="8" customFormat="false" ht="33" hidden="false" customHeight="true" outlineLevel="0" collapsed="false">
      <c r="A8" s="160" t="s">
        <v>711</v>
      </c>
      <c r="B8" s="161" t="s">
        <v>712</v>
      </c>
      <c r="C8" s="160" t="s">
        <v>713</v>
      </c>
      <c r="D8" s="162" t="s">
        <v>700</v>
      </c>
      <c r="E8" s="160" t="s">
        <v>701</v>
      </c>
      <c r="F8" s="163" t="s">
        <v>702</v>
      </c>
      <c r="G8" s="164" t="n">
        <v>3500</v>
      </c>
      <c r="H8" s="165" t="s">
        <v>710</v>
      </c>
    </row>
    <row r="9" customFormat="false" ht="33" hidden="false" customHeight="true" outlineLevel="0" collapsed="false">
      <c r="A9" s="160" t="s">
        <v>714</v>
      </c>
      <c r="B9" s="161" t="s">
        <v>715</v>
      </c>
      <c r="C9" s="160" t="s">
        <v>716</v>
      </c>
      <c r="D9" s="162" t="s">
        <v>700</v>
      </c>
      <c r="E9" s="160" t="s">
        <v>701</v>
      </c>
      <c r="F9" s="163" t="s">
        <v>702</v>
      </c>
      <c r="G9" s="164" t="n">
        <v>35000</v>
      </c>
      <c r="H9" s="165" t="s">
        <v>710</v>
      </c>
    </row>
    <row r="10" customFormat="false" ht="33" hidden="false" customHeight="true" outlineLevel="0" collapsed="false">
      <c r="A10" s="160" t="s">
        <v>717</v>
      </c>
      <c r="B10" s="161" t="s">
        <v>718</v>
      </c>
      <c r="C10" s="160" t="s">
        <v>709</v>
      </c>
      <c r="D10" s="162" t="s">
        <v>700</v>
      </c>
      <c r="E10" s="160" t="s">
        <v>701</v>
      </c>
      <c r="F10" s="163" t="s">
        <v>702</v>
      </c>
      <c r="G10" s="166" t="n">
        <v>20000</v>
      </c>
      <c r="H10" s="165" t="s">
        <v>710</v>
      </c>
    </row>
    <row r="11" customFormat="false" ht="33" hidden="false" customHeight="true" outlineLevel="0" collapsed="false">
      <c r="A11" s="160" t="s">
        <v>719</v>
      </c>
      <c r="B11" s="161" t="s">
        <v>718</v>
      </c>
      <c r="C11" s="160" t="s">
        <v>709</v>
      </c>
      <c r="D11" s="162" t="s">
        <v>700</v>
      </c>
      <c r="E11" s="160" t="s">
        <v>701</v>
      </c>
      <c r="F11" s="163" t="s">
        <v>702</v>
      </c>
      <c r="G11" s="166" t="n">
        <v>26000</v>
      </c>
      <c r="H11" s="165" t="s">
        <v>710</v>
      </c>
    </row>
    <row r="12" customFormat="false" ht="33" hidden="false" customHeight="true" outlineLevel="0" collapsed="false">
      <c r="A12" s="160" t="s">
        <v>720</v>
      </c>
      <c r="B12" s="161" t="s">
        <v>721</v>
      </c>
      <c r="C12" s="160" t="s">
        <v>709</v>
      </c>
      <c r="D12" s="162" t="s">
        <v>722</v>
      </c>
      <c r="E12" s="160" t="s">
        <v>723</v>
      </c>
      <c r="F12" s="163" t="s">
        <v>702</v>
      </c>
      <c r="G12" s="164" t="n">
        <v>24000</v>
      </c>
      <c r="H12" s="165" t="s">
        <v>724</v>
      </c>
    </row>
    <row r="13" customFormat="false" ht="33" hidden="false" customHeight="true" outlineLevel="0" collapsed="false">
      <c r="A13" s="160" t="s">
        <v>725</v>
      </c>
      <c r="B13" s="161" t="s">
        <v>726</v>
      </c>
      <c r="C13" s="160" t="s">
        <v>727</v>
      </c>
      <c r="D13" s="162" t="s">
        <v>722</v>
      </c>
      <c r="E13" s="160" t="s">
        <v>723</v>
      </c>
      <c r="F13" s="163" t="s">
        <v>684</v>
      </c>
      <c r="G13" s="164" t="n">
        <v>1400</v>
      </c>
      <c r="H13" s="167" t="s">
        <v>728</v>
      </c>
    </row>
    <row r="14" customFormat="false" ht="33" hidden="false" customHeight="true" outlineLevel="0" collapsed="false">
      <c r="A14" s="160" t="s">
        <v>729</v>
      </c>
      <c r="B14" s="161" t="s">
        <v>730</v>
      </c>
      <c r="C14" s="160" t="s">
        <v>731</v>
      </c>
      <c r="D14" s="162" t="s">
        <v>732</v>
      </c>
      <c r="E14" s="160" t="s">
        <v>733</v>
      </c>
      <c r="F14" s="163" t="s">
        <v>684</v>
      </c>
      <c r="G14" s="164" t="n">
        <v>15600</v>
      </c>
      <c r="H14" s="165" t="s">
        <v>734</v>
      </c>
    </row>
    <row r="15" customFormat="false" ht="33" hidden="false" customHeight="true" outlineLevel="0" collapsed="false">
      <c r="A15" s="165" t="s">
        <v>735</v>
      </c>
      <c r="B15" s="161" t="s">
        <v>736</v>
      </c>
      <c r="C15" s="160" t="s">
        <v>737</v>
      </c>
      <c r="D15" s="162" t="s">
        <v>564</v>
      </c>
      <c r="E15" s="160" t="s">
        <v>738</v>
      </c>
      <c r="F15" s="163" t="s">
        <v>684</v>
      </c>
      <c r="G15" s="164" t="n">
        <v>15000</v>
      </c>
      <c r="H15" s="165" t="s">
        <v>734</v>
      </c>
    </row>
    <row r="16" customFormat="false" ht="33" hidden="false" customHeight="true" outlineLevel="0" collapsed="false">
      <c r="A16" s="160" t="s">
        <v>739</v>
      </c>
      <c r="B16" s="161" t="s">
        <v>736</v>
      </c>
      <c r="C16" s="160" t="s">
        <v>740</v>
      </c>
      <c r="D16" s="162" t="s">
        <v>564</v>
      </c>
      <c r="E16" s="160" t="s">
        <v>738</v>
      </c>
      <c r="F16" s="163" t="s">
        <v>684</v>
      </c>
      <c r="G16" s="164" t="n">
        <v>10000</v>
      </c>
      <c r="H16" s="165" t="s">
        <v>734</v>
      </c>
    </row>
    <row r="17" customFormat="false" ht="33" hidden="false" customHeight="true" outlineLevel="0" collapsed="false">
      <c r="A17" s="160" t="s">
        <v>741</v>
      </c>
      <c r="B17" s="161" t="s">
        <v>742</v>
      </c>
      <c r="C17" s="160" t="s">
        <v>737</v>
      </c>
      <c r="D17" s="162" t="s">
        <v>564</v>
      </c>
      <c r="E17" s="160" t="s">
        <v>738</v>
      </c>
      <c r="F17" s="163" t="s">
        <v>684</v>
      </c>
      <c r="G17" s="164" t="n">
        <v>2000</v>
      </c>
      <c r="H17" s="165" t="s">
        <v>734</v>
      </c>
    </row>
    <row r="18" customFormat="false" ht="33" hidden="false" customHeight="true" outlineLevel="0" collapsed="false">
      <c r="A18" s="160" t="s">
        <v>743</v>
      </c>
      <c r="B18" s="161" t="s">
        <v>744</v>
      </c>
      <c r="C18" s="160" t="s">
        <v>745</v>
      </c>
      <c r="D18" s="160" t="s">
        <v>746</v>
      </c>
      <c r="E18" s="160" t="s">
        <v>746</v>
      </c>
      <c r="F18" s="163" t="s">
        <v>684</v>
      </c>
      <c r="G18" s="164" t="n">
        <v>1400</v>
      </c>
      <c r="H18" s="165" t="s">
        <v>734</v>
      </c>
    </row>
    <row r="20" customFormat="false" ht="14.25" hidden="false" customHeight="false" outlineLevel="0" collapsed="false">
      <c r="G20" s="168"/>
    </row>
  </sheetData>
  <mergeCells count="2">
    <mergeCell ref="A2:H2"/>
    <mergeCell ref="F3:H3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22- 28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8.07"/>
  </cols>
  <sheetData>
    <row r="1" s="135" customFormat="true" ht="15" hidden="false" customHeight="true" outlineLevel="0" collapsed="false">
      <c r="A1" s="3" t="s">
        <v>747</v>
      </c>
      <c r="B1" s="169"/>
    </row>
    <row r="2" s="137" customFormat="true" ht="34.5" hidden="false" customHeight="true" outlineLevel="0" collapsed="false">
      <c r="A2" s="136" t="s">
        <v>748</v>
      </c>
      <c r="B2" s="136"/>
    </row>
    <row r="3" s="138" customFormat="true" ht="23.5" hidden="false" customHeight="true" outlineLevel="0" collapsed="false">
      <c r="B3" s="170" t="s">
        <v>2</v>
      </c>
    </row>
    <row r="4" s="3" customFormat="true" ht="22" hidden="false" customHeight="true" outlineLevel="0" collapsed="false">
      <c r="A4" s="8" t="s">
        <v>749</v>
      </c>
      <c r="B4" s="8" t="s">
        <v>750</v>
      </c>
    </row>
    <row r="5" s="3" customFormat="true" ht="22" hidden="false" customHeight="true" outlineLevel="0" collapsed="false">
      <c r="A5" s="142" t="s">
        <v>751</v>
      </c>
      <c r="B5" s="145" t="n">
        <v>824641</v>
      </c>
    </row>
    <row r="6" s="3" customFormat="true" ht="22" hidden="false" customHeight="true" outlineLevel="0" collapsed="false">
      <c r="A6" s="142" t="s">
        <v>752</v>
      </c>
      <c r="B6" s="145" t="n">
        <v>188315</v>
      </c>
    </row>
    <row r="7" s="3" customFormat="true" ht="22" hidden="false" customHeight="true" outlineLevel="0" collapsed="false">
      <c r="A7" s="142" t="s">
        <v>753</v>
      </c>
      <c r="B7" s="145" t="n">
        <v>636326</v>
      </c>
    </row>
    <row r="8" s="3" customFormat="true" ht="22" hidden="false" customHeight="true" outlineLevel="0" collapsed="false">
      <c r="A8" s="142" t="s">
        <v>754</v>
      </c>
      <c r="B8" s="145" t="n">
        <v>967000</v>
      </c>
    </row>
    <row r="9" s="3" customFormat="true" ht="22" hidden="false" customHeight="true" outlineLevel="0" collapsed="false">
      <c r="A9" s="142" t="s">
        <v>752</v>
      </c>
      <c r="B9" s="145" t="n">
        <v>256000</v>
      </c>
    </row>
    <row r="10" s="3" customFormat="true" ht="22" hidden="false" customHeight="true" outlineLevel="0" collapsed="false">
      <c r="A10" s="142" t="s">
        <v>753</v>
      </c>
      <c r="B10" s="145" t="n">
        <v>711000</v>
      </c>
    </row>
    <row r="11" s="3" customFormat="true" ht="22" hidden="false" customHeight="true" outlineLevel="0" collapsed="false">
      <c r="A11" s="142" t="s">
        <v>755</v>
      </c>
      <c r="B11" s="145" t="n">
        <f aca="false">B12+B13+B14+B15</f>
        <v>248800</v>
      </c>
    </row>
    <row r="12" s="3" customFormat="true" ht="22" hidden="false" customHeight="true" outlineLevel="0" collapsed="false">
      <c r="A12" s="142" t="s">
        <v>756</v>
      </c>
      <c r="B12" s="145" t="n">
        <v>45400</v>
      </c>
    </row>
    <row r="13" s="3" customFormat="true" ht="22" hidden="false" customHeight="true" outlineLevel="0" collapsed="false">
      <c r="A13" s="142" t="s">
        <v>757</v>
      </c>
      <c r="B13" s="145" t="n">
        <v>8000</v>
      </c>
    </row>
    <row r="14" s="3" customFormat="true" ht="22" hidden="false" customHeight="true" outlineLevel="0" collapsed="false">
      <c r="A14" s="142" t="s">
        <v>758</v>
      </c>
      <c r="B14" s="145" t="n">
        <v>141400</v>
      </c>
    </row>
    <row r="15" s="3" customFormat="true" ht="22" hidden="false" customHeight="true" outlineLevel="0" collapsed="false">
      <c r="A15" s="142" t="s">
        <v>759</v>
      </c>
      <c r="B15" s="145" t="n">
        <v>54000</v>
      </c>
    </row>
    <row r="16" s="3" customFormat="true" ht="22" hidden="false" customHeight="true" outlineLevel="0" collapsed="false">
      <c r="A16" s="142" t="s">
        <v>760</v>
      </c>
      <c r="B16" s="145" t="n">
        <f aca="false">B17+B18</f>
        <v>80797.5</v>
      </c>
    </row>
    <row r="17" s="3" customFormat="true" ht="22" hidden="false" customHeight="true" outlineLevel="0" collapsed="false">
      <c r="A17" s="142" t="s">
        <v>752</v>
      </c>
      <c r="B17" s="145" t="n">
        <v>8937.5</v>
      </c>
    </row>
    <row r="18" s="3" customFormat="true" ht="22" hidden="false" customHeight="true" outlineLevel="0" collapsed="false">
      <c r="A18" s="142" t="s">
        <v>753</v>
      </c>
      <c r="B18" s="145" t="n">
        <v>71860</v>
      </c>
    </row>
    <row r="19" s="3" customFormat="true" ht="22" hidden="false" customHeight="true" outlineLevel="0" collapsed="false">
      <c r="A19" s="142" t="s">
        <v>761</v>
      </c>
      <c r="B19" s="145" t="n">
        <f aca="false">B20+B21</f>
        <v>30998</v>
      </c>
    </row>
    <row r="20" s="3" customFormat="true" ht="22" hidden="false" customHeight="true" outlineLevel="0" collapsed="false">
      <c r="A20" s="142" t="s">
        <v>752</v>
      </c>
      <c r="B20" s="145" t="n">
        <v>7570</v>
      </c>
    </row>
    <row r="21" s="3" customFormat="true" ht="22" hidden="false" customHeight="true" outlineLevel="0" collapsed="false">
      <c r="A21" s="142" t="s">
        <v>753</v>
      </c>
      <c r="B21" s="145" t="n">
        <v>23428</v>
      </c>
    </row>
    <row r="22" s="3" customFormat="true" ht="22" hidden="false" customHeight="true" outlineLevel="0" collapsed="false">
      <c r="A22" s="142" t="s">
        <v>762</v>
      </c>
      <c r="B22" s="145" t="n">
        <f aca="false">B23+B24</f>
        <v>992643.5</v>
      </c>
    </row>
    <row r="23" s="3" customFormat="true" ht="22" hidden="false" customHeight="true" outlineLevel="0" collapsed="false">
      <c r="A23" s="142" t="s">
        <v>752</v>
      </c>
      <c r="B23" s="145" t="n">
        <f aca="false">B6+B12+B13-B17</f>
        <v>232777.5</v>
      </c>
    </row>
    <row r="24" s="3" customFormat="true" ht="22" hidden="false" customHeight="true" outlineLevel="0" collapsed="false">
      <c r="A24" s="142" t="s">
        <v>753</v>
      </c>
      <c r="B24" s="145" t="n">
        <f aca="false">B7+B14+B15-B18</f>
        <v>759866</v>
      </c>
    </row>
    <row r="25" s="3" customFormat="true" ht="22" hidden="false" customHeight="true" outlineLevel="0" collapsed="false">
      <c r="A25" s="142" t="s">
        <v>763</v>
      </c>
      <c r="B25" s="145" t="n">
        <f aca="false">B26+B27</f>
        <v>1104000</v>
      </c>
    </row>
    <row r="26" s="3" customFormat="true" ht="22" hidden="false" customHeight="true" outlineLevel="0" collapsed="false">
      <c r="A26" s="142" t="s">
        <v>752</v>
      </c>
      <c r="B26" s="145" t="n">
        <v>278000</v>
      </c>
    </row>
    <row r="27" s="3" customFormat="true" ht="22" hidden="false" customHeight="true" outlineLevel="0" collapsed="false">
      <c r="A27" s="142" t="s">
        <v>753</v>
      </c>
      <c r="B27" s="145" t="n">
        <v>82600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- 2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7" activeCellId="0" sqref="N7"/>
    </sheetView>
  </sheetViews>
  <sheetFormatPr defaultColWidth="8.828125" defaultRowHeight="15" zeroHeight="false" outlineLevelRow="0" outlineLevelCol="0"/>
  <cols>
    <col collapsed="false" customWidth="true" hidden="false" outlineLevel="0" max="1" min="1" style="19" width="23.24"/>
    <col collapsed="false" customWidth="true" hidden="false" outlineLevel="0" max="2" min="2" style="20" width="6.58"/>
    <col collapsed="false" customWidth="true" hidden="false" outlineLevel="0" max="5" min="3" style="20" width="7.15"/>
    <col collapsed="false" customWidth="true" hidden="false" outlineLevel="0" max="7" min="6" style="21" width="7.15"/>
    <col collapsed="false" customWidth="true" hidden="false" outlineLevel="0" max="8" min="8" style="20" width="7.15"/>
    <col collapsed="false" customWidth="true" hidden="false" outlineLevel="0" max="9" min="9" style="21" width="6.58"/>
    <col collapsed="false" customWidth="true" hidden="false" outlineLevel="0" max="10" min="10" style="21" width="7.15"/>
    <col collapsed="false" customWidth="true" hidden="false" outlineLevel="0" max="11" min="11" style="21" width="5.66"/>
    <col collapsed="false" customWidth="true" hidden="false" outlineLevel="0" max="12" min="12" style="0" width="6.66"/>
  </cols>
  <sheetData>
    <row r="1" customFormat="false" ht="16" hidden="false" customHeight="true" outlineLevel="0" collapsed="false">
      <c r="A1" s="22" t="s">
        <v>27</v>
      </c>
    </row>
    <row r="2" customFormat="false" ht="38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" hidden="false" customHeight="true" outlineLevel="0" collapsed="false">
      <c r="A3" s="22"/>
      <c r="B3" s="23"/>
      <c r="C3" s="24"/>
      <c r="D3" s="24"/>
      <c r="E3" s="23"/>
      <c r="F3" s="25"/>
      <c r="G3" s="25"/>
      <c r="H3" s="23"/>
      <c r="I3" s="26" t="s">
        <v>2</v>
      </c>
      <c r="J3" s="26"/>
      <c r="K3" s="26"/>
      <c r="L3" s="26"/>
    </row>
    <row r="4" s="29" customFormat="true" ht="31.5" hidden="false" customHeight="true" outlineLevel="0" collapsed="false">
      <c r="A4" s="27" t="s">
        <v>3</v>
      </c>
      <c r="B4" s="28" t="s">
        <v>4</v>
      </c>
      <c r="C4" s="28"/>
      <c r="D4" s="28"/>
      <c r="E4" s="28" t="s">
        <v>5</v>
      </c>
      <c r="F4" s="28"/>
      <c r="G4" s="28"/>
      <c r="H4" s="28" t="s">
        <v>6</v>
      </c>
      <c r="I4" s="28"/>
      <c r="J4" s="28"/>
      <c r="K4" s="28"/>
      <c r="L4" s="28"/>
    </row>
    <row r="5" s="29" customFormat="true" ht="42" hidden="false" customHeight="true" outlineLevel="0" collapsed="false">
      <c r="A5" s="27"/>
      <c r="B5" s="30" t="s">
        <v>29</v>
      </c>
      <c r="C5" s="30" t="s">
        <v>30</v>
      </c>
      <c r="D5" s="30" t="s">
        <v>31</v>
      </c>
      <c r="E5" s="30" t="s">
        <v>29</v>
      </c>
      <c r="F5" s="30" t="s">
        <v>30</v>
      </c>
      <c r="G5" s="30" t="s">
        <v>31</v>
      </c>
      <c r="H5" s="30" t="s">
        <v>29</v>
      </c>
      <c r="I5" s="30" t="s">
        <v>30</v>
      </c>
      <c r="J5" s="30" t="s">
        <v>31</v>
      </c>
      <c r="K5" s="30" t="s">
        <v>32</v>
      </c>
      <c r="L5" s="30" t="s">
        <v>33</v>
      </c>
    </row>
    <row r="6" customFormat="false" ht="31.5" hidden="false" customHeight="true" outlineLevel="0" collapsed="false">
      <c r="A6" s="27" t="s">
        <v>34</v>
      </c>
      <c r="B6" s="31" t="n">
        <v>635000</v>
      </c>
      <c r="C6" s="31" t="n">
        <v>233000</v>
      </c>
      <c r="D6" s="31" t="n">
        <v>402000</v>
      </c>
      <c r="E6" s="31" t="n">
        <v>684000</v>
      </c>
      <c r="F6" s="31" t="n">
        <v>242800</v>
      </c>
      <c r="G6" s="31" t="n">
        <v>441200</v>
      </c>
      <c r="H6" s="31" t="n">
        <v>852347</v>
      </c>
      <c r="I6" s="31" t="n">
        <v>240660</v>
      </c>
      <c r="J6" s="31" t="n">
        <v>434049</v>
      </c>
      <c r="K6" s="31" t="n">
        <v>87195</v>
      </c>
      <c r="L6" s="31" t="n">
        <v>90443</v>
      </c>
    </row>
    <row r="7" customFormat="false" ht="31.5" hidden="false" customHeight="true" outlineLevel="0" collapsed="false">
      <c r="A7" s="32" t="s">
        <v>35</v>
      </c>
      <c r="B7" s="33" t="n">
        <v>61054</v>
      </c>
      <c r="C7" s="33" t="n">
        <v>23209</v>
      </c>
      <c r="D7" s="33" t="n">
        <v>37845</v>
      </c>
      <c r="E7" s="33" t="n">
        <v>63701.453541</v>
      </c>
      <c r="F7" s="33" t="n">
        <v>23260.47</v>
      </c>
      <c r="G7" s="33" t="n">
        <v>40440.983541</v>
      </c>
      <c r="H7" s="34" t="n">
        <v>63316</v>
      </c>
      <c r="I7" s="33" t="n">
        <v>23237</v>
      </c>
      <c r="J7" s="33" t="n">
        <v>38788</v>
      </c>
      <c r="K7" s="33" t="n">
        <v>591</v>
      </c>
      <c r="L7" s="33" t="n">
        <v>700</v>
      </c>
      <c r="M7" s="0" t="n">
        <f aca="false">H7-I7-J7-K7-L7</f>
        <v>0</v>
      </c>
    </row>
    <row r="8" customFormat="false" ht="31.5" hidden="false" customHeight="true" outlineLevel="0" collapsed="false">
      <c r="A8" s="32" t="s">
        <v>36</v>
      </c>
      <c r="B8" s="33" t="n">
        <v>62</v>
      </c>
      <c r="C8" s="33" t="n">
        <v>62</v>
      </c>
      <c r="D8" s="33"/>
      <c r="E8" s="33" t="n">
        <v>42</v>
      </c>
      <c r="F8" s="33" t="n">
        <v>42</v>
      </c>
      <c r="G8" s="33" t="n">
        <v>0</v>
      </c>
      <c r="H8" s="34" t="n">
        <v>217</v>
      </c>
      <c r="I8" s="33" t="n">
        <v>14</v>
      </c>
      <c r="J8" s="33" t="n">
        <v>0</v>
      </c>
      <c r="K8" s="33" t="n">
        <v>7</v>
      </c>
      <c r="L8" s="33" t="n">
        <v>196</v>
      </c>
      <c r="M8" s="0" t="n">
        <f aca="false">H8-I8-J8-K8-L8</f>
        <v>0</v>
      </c>
    </row>
    <row r="9" customFormat="false" ht="31.5" hidden="false" customHeight="true" outlineLevel="0" collapsed="false">
      <c r="A9" s="32" t="s">
        <v>37</v>
      </c>
      <c r="B9" s="33" t="n">
        <v>16806</v>
      </c>
      <c r="C9" s="33" t="n">
        <v>4070</v>
      </c>
      <c r="D9" s="33" t="n">
        <v>12736</v>
      </c>
      <c r="E9" s="33" t="n">
        <v>16199.515543</v>
      </c>
      <c r="F9" s="33" t="n">
        <v>3614.98</v>
      </c>
      <c r="G9" s="33" t="n">
        <v>12584.535543</v>
      </c>
      <c r="H9" s="34" t="n">
        <v>16241</v>
      </c>
      <c r="I9" s="33" t="n">
        <v>3602</v>
      </c>
      <c r="J9" s="33" t="n">
        <v>11438</v>
      </c>
      <c r="K9" s="33" t="n">
        <v>468</v>
      </c>
      <c r="L9" s="33" t="n">
        <v>733</v>
      </c>
      <c r="M9" s="0" t="n">
        <f aca="false">H9-I9-J9-K9-L9</f>
        <v>0</v>
      </c>
    </row>
    <row r="10" customFormat="false" ht="31.5" hidden="false" customHeight="true" outlineLevel="0" collapsed="false">
      <c r="A10" s="32" t="s">
        <v>38</v>
      </c>
      <c r="B10" s="33" t="n">
        <v>121306</v>
      </c>
      <c r="C10" s="33" t="n">
        <v>21339</v>
      </c>
      <c r="D10" s="33" t="n">
        <v>99967</v>
      </c>
      <c r="E10" s="33" t="n">
        <v>118939.029995</v>
      </c>
      <c r="F10" s="33" t="n">
        <v>3638.69</v>
      </c>
      <c r="G10" s="33" t="n">
        <v>115300.339995</v>
      </c>
      <c r="H10" s="34" t="n">
        <v>142699</v>
      </c>
      <c r="I10" s="33" t="n">
        <v>3637</v>
      </c>
      <c r="J10" s="33" t="n">
        <v>120742</v>
      </c>
      <c r="K10" s="33" t="n">
        <v>2564</v>
      </c>
      <c r="L10" s="33" t="n">
        <v>15756</v>
      </c>
      <c r="M10" s="0" t="n">
        <f aca="false">H10-I10-J10-K10-L10</f>
        <v>0</v>
      </c>
    </row>
    <row r="11" customFormat="false" ht="31.5" hidden="false" customHeight="true" outlineLevel="0" collapsed="false">
      <c r="A11" s="32" t="s">
        <v>39</v>
      </c>
      <c r="B11" s="33" t="n">
        <v>97775</v>
      </c>
      <c r="C11" s="33" t="n">
        <v>84478</v>
      </c>
      <c r="D11" s="33" t="n">
        <v>13297</v>
      </c>
      <c r="E11" s="33" t="n">
        <v>112002.108269</v>
      </c>
      <c r="F11" s="33" t="n">
        <v>100202.92</v>
      </c>
      <c r="G11" s="33" t="n">
        <v>11799.188269</v>
      </c>
      <c r="H11" s="34" t="n">
        <v>117678</v>
      </c>
      <c r="I11" s="33" t="n">
        <v>100193</v>
      </c>
      <c r="J11" s="33" t="n">
        <v>10917</v>
      </c>
      <c r="K11" s="33" t="n">
        <v>2539</v>
      </c>
      <c r="L11" s="33" t="n">
        <v>4029</v>
      </c>
      <c r="M11" s="0" t="n">
        <f aca="false">H11-I11-J11-K11-L11</f>
        <v>0</v>
      </c>
    </row>
    <row r="12" customFormat="false" ht="31.5" hidden="false" customHeight="true" outlineLevel="0" collapsed="false">
      <c r="A12" s="32" t="s">
        <v>40</v>
      </c>
      <c r="B12" s="33" t="n">
        <v>8636</v>
      </c>
      <c r="C12" s="33" t="n">
        <v>1514</v>
      </c>
      <c r="D12" s="33" t="n">
        <v>7122</v>
      </c>
      <c r="E12" s="33" t="n">
        <v>10042.963488</v>
      </c>
      <c r="F12" s="33" t="n">
        <v>1407.94</v>
      </c>
      <c r="G12" s="33" t="n">
        <v>8635.023488</v>
      </c>
      <c r="H12" s="34" t="n">
        <v>10609</v>
      </c>
      <c r="I12" s="33" t="n">
        <v>1354</v>
      </c>
      <c r="J12" s="33" t="n">
        <v>8632</v>
      </c>
      <c r="K12" s="33" t="n">
        <v>207</v>
      </c>
      <c r="L12" s="33" t="n">
        <v>416</v>
      </c>
      <c r="M12" s="0" t="n">
        <f aca="false">H12-I12-J12-K12-L12</f>
        <v>0</v>
      </c>
    </row>
    <row r="13" customFormat="false" ht="31.5" hidden="false" customHeight="true" outlineLevel="0" collapsed="false">
      <c r="A13" s="32" t="s">
        <v>41</v>
      </c>
      <c r="B13" s="33" t="n">
        <v>44662</v>
      </c>
      <c r="C13" s="33" t="n">
        <v>16174</v>
      </c>
      <c r="D13" s="33" t="n">
        <v>28488</v>
      </c>
      <c r="E13" s="33" t="n">
        <v>48689.019964</v>
      </c>
      <c r="F13" s="33" t="n">
        <v>19955.01</v>
      </c>
      <c r="G13" s="33" t="n">
        <v>28734.009964</v>
      </c>
      <c r="H13" s="34" t="n">
        <v>58629</v>
      </c>
      <c r="I13" s="33" t="n">
        <v>19948</v>
      </c>
      <c r="J13" s="33" t="n">
        <v>23267</v>
      </c>
      <c r="K13" s="33" t="n">
        <v>3831</v>
      </c>
      <c r="L13" s="33" t="n">
        <v>11583</v>
      </c>
      <c r="M13" s="0" t="n">
        <f aca="false">H13-I13-J13-K13-L13</f>
        <v>0</v>
      </c>
    </row>
    <row r="14" customFormat="false" ht="31.5" hidden="false" customHeight="true" outlineLevel="0" collapsed="false">
      <c r="A14" s="32" t="s">
        <v>42</v>
      </c>
      <c r="B14" s="33" t="n">
        <v>28092</v>
      </c>
      <c r="C14" s="33" t="n">
        <v>4105</v>
      </c>
      <c r="D14" s="33" t="n">
        <v>23987</v>
      </c>
      <c r="E14" s="33" t="n">
        <v>30980.917969</v>
      </c>
      <c r="F14" s="33" t="n">
        <v>4373.77</v>
      </c>
      <c r="G14" s="33" t="n">
        <v>26607.147969</v>
      </c>
      <c r="H14" s="34" t="n">
        <v>36112</v>
      </c>
      <c r="I14" s="33" t="n">
        <v>4106</v>
      </c>
      <c r="J14" s="33" t="n">
        <v>26565</v>
      </c>
      <c r="K14" s="33" t="n">
        <v>1165</v>
      </c>
      <c r="L14" s="33" t="n">
        <v>4276</v>
      </c>
      <c r="M14" s="0" t="n">
        <f aca="false">H14-I14-J14-K14-L14</f>
        <v>0</v>
      </c>
    </row>
    <row r="15" customFormat="false" ht="31.5" hidden="false" customHeight="true" outlineLevel="0" collapsed="false">
      <c r="A15" s="32" t="s">
        <v>43</v>
      </c>
      <c r="B15" s="33" t="n">
        <v>6844</v>
      </c>
      <c r="C15" s="33" t="n">
        <v>241</v>
      </c>
      <c r="D15" s="33" t="n">
        <v>6603</v>
      </c>
      <c r="E15" s="33" t="n">
        <v>6428.988459</v>
      </c>
      <c r="F15" s="33" t="n">
        <v>230</v>
      </c>
      <c r="G15" s="33" t="n">
        <v>6198.988459</v>
      </c>
      <c r="H15" s="34" t="n">
        <v>6895</v>
      </c>
      <c r="I15" s="33" t="n">
        <v>151</v>
      </c>
      <c r="J15" s="33" t="n">
        <v>5864</v>
      </c>
      <c r="K15" s="33" t="n">
        <v>319</v>
      </c>
      <c r="L15" s="33" t="n">
        <v>561</v>
      </c>
      <c r="M15" s="0" t="n">
        <f aca="false">H15-I15-J15-K15-L15</f>
        <v>0</v>
      </c>
    </row>
    <row r="16" customFormat="false" ht="31.5" hidden="false" customHeight="true" outlineLevel="0" collapsed="false">
      <c r="A16" s="32" t="s">
        <v>44</v>
      </c>
      <c r="B16" s="33" t="n">
        <v>152708</v>
      </c>
      <c r="C16" s="33" t="n">
        <v>63338</v>
      </c>
      <c r="D16" s="33" t="n">
        <v>89370</v>
      </c>
      <c r="E16" s="33" t="n">
        <v>137475.934429</v>
      </c>
      <c r="F16" s="33" t="n">
        <v>68849.03</v>
      </c>
      <c r="G16" s="33" t="n">
        <v>68626.904429</v>
      </c>
      <c r="H16" s="34" t="n">
        <v>254179</v>
      </c>
      <c r="I16" s="33" t="n">
        <v>68835</v>
      </c>
      <c r="J16" s="33" t="n">
        <v>76601</v>
      </c>
      <c r="K16" s="33" t="n">
        <v>67947</v>
      </c>
      <c r="L16" s="33" t="n">
        <v>40796</v>
      </c>
      <c r="M16" s="0" t="n">
        <f aca="false">H16-I16-J16-K16-L16</f>
        <v>0</v>
      </c>
    </row>
    <row r="17" customFormat="false" ht="31.5" hidden="false" customHeight="true" outlineLevel="0" collapsed="false">
      <c r="A17" s="32" t="s">
        <v>45</v>
      </c>
      <c r="B17" s="33" t="n">
        <v>23900</v>
      </c>
      <c r="C17" s="33" t="n">
        <v>5183</v>
      </c>
      <c r="D17" s="33" t="n">
        <v>18717</v>
      </c>
      <c r="E17" s="33" t="n">
        <v>22943.18486</v>
      </c>
      <c r="F17" s="33" t="n">
        <v>4273.87</v>
      </c>
      <c r="G17" s="33" t="n">
        <v>18669.31486</v>
      </c>
      <c r="H17" s="34" t="n">
        <v>22985</v>
      </c>
      <c r="I17" s="33" t="n">
        <v>2886</v>
      </c>
      <c r="J17" s="33" t="n">
        <v>17117</v>
      </c>
      <c r="K17" s="33" t="n">
        <v>1880</v>
      </c>
      <c r="L17" s="33" t="n">
        <v>1102</v>
      </c>
      <c r="M17" s="0" t="n">
        <f aca="false">H17-I17-J17-K17-L17</f>
        <v>0</v>
      </c>
    </row>
    <row r="18" customFormat="false" ht="31.5" hidden="false" customHeight="true" outlineLevel="0" collapsed="false">
      <c r="A18" s="32" t="s">
        <v>46</v>
      </c>
      <c r="B18" s="33" t="n">
        <v>10375</v>
      </c>
      <c r="C18" s="33"/>
      <c r="D18" s="33" t="n">
        <v>10375</v>
      </c>
      <c r="E18" s="33" t="n">
        <v>37519.687024</v>
      </c>
      <c r="F18" s="33" t="n">
        <v>1800</v>
      </c>
      <c r="G18" s="33" t="n">
        <v>35719.687024</v>
      </c>
      <c r="H18" s="34" t="n">
        <v>36949</v>
      </c>
      <c r="I18" s="33" t="n">
        <v>1800</v>
      </c>
      <c r="J18" s="33" t="n">
        <v>34255</v>
      </c>
      <c r="K18" s="33" t="n">
        <v>315</v>
      </c>
      <c r="L18" s="33" t="n">
        <v>579</v>
      </c>
      <c r="M18" s="0" t="n">
        <f aca="false">H18-I18-J18-K18-L18</f>
        <v>0</v>
      </c>
    </row>
    <row r="19" customFormat="false" ht="31.5" hidden="false" customHeight="true" outlineLevel="0" collapsed="false">
      <c r="A19" s="35" t="s">
        <v>47</v>
      </c>
      <c r="B19" s="33" t="n">
        <v>6175</v>
      </c>
      <c r="C19" s="33" t="n">
        <v>2855</v>
      </c>
      <c r="D19" s="33" t="n">
        <v>3320</v>
      </c>
      <c r="E19" s="33" t="n">
        <v>9602.31</v>
      </c>
      <c r="F19" s="33" t="n">
        <v>6205.94</v>
      </c>
      <c r="G19" s="33" t="n">
        <v>3396.37</v>
      </c>
      <c r="H19" s="34" t="n">
        <v>13663</v>
      </c>
      <c r="I19" s="33" t="n">
        <v>6002</v>
      </c>
      <c r="J19" s="33" t="n">
        <v>1775</v>
      </c>
      <c r="K19" s="33" t="n">
        <v>1798</v>
      </c>
      <c r="L19" s="33" t="n">
        <v>4088</v>
      </c>
      <c r="M19" s="0" t="n">
        <f aca="false">H19-I19-J19-K19-L19</f>
        <v>0</v>
      </c>
    </row>
    <row r="20" customFormat="false" ht="31.5" hidden="false" customHeight="true" outlineLevel="0" collapsed="false">
      <c r="A20" s="32" t="s">
        <v>48</v>
      </c>
      <c r="B20" s="33" t="n">
        <v>980</v>
      </c>
      <c r="C20" s="33" t="n">
        <v>980</v>
      </c>
      <c r="D20" s="33"/>
      <c r="E20" s="33" t="n">
        <v>190.39</v>
      </c>
      <c r="F20" s="33" t="n">
        <v>177.91</v>
      </c>
      <c r="G20" s="33" t="n">
        <v>12.48</v>
      </c>
      <c r="H20" s="34" t="n">
        <v>4040</v>
      </c>
      <c r="I20" s="33" t="n">
        <v>169</v>
      </c>
      <c r="J20" s="33" t="n">
        <v>12</v>
      </c>
      <c r="K20" s="33" t="n">
        <v>1459</v>
      </c>
      <c r="L20" s="33" t="n">
        <v>2400</v>
      </c>
      <c r="M20" s="0" t="n">
        <f aca="false">H20-I20-J20-K20-L20</f>
        <v>0</v>
      </c>
    </row>
    <row r="21" customFormat="false" ht="31.5" hidden="false" customHeight="true" outlineLevel="0" collapsed="false">
      <c r="A21" s="32" t="s">
        <v>49</v>
      </c>
      <c r="B21" s="33" t="n">
        <v>587</v>
      </c>
      <c r="C21" s="33" t="n">
        <v>0</v>
      </c>
      <c r="D21" s="33" t="n">
        <v>587</v>
      </c>
      <c r="E21" s="33" t="n">
        <v>439.336762</v>
      </c>
      <c r="F21" s="33" t="n">
        <v>0</v>
      </c>
      <c r="G21" s="33" t="n">
        <v>439.336762</v>
      </c>
      <c r="H21" s="34" t="n">
        <v>513</v>
      </c>
      <c r="I21" s="33" t="n">
        <v>0</v>
      </c>
      <c r="J21" s="33" t="n">
        <v>428</v>
      </c>
      <c r="K21" s="33" t="n">
        <v>0</v>
      </c>
      <c r="L21" s="33" t="n">
        <v>85</v>
      </c>
      <c r="M21" s="0" t="n">
        <f aca="false">H21-I21-J21-K21-L21</f>
        <v>0</v>
      </c>
    </row>
    <row r="22" customFormat="false" ht="31.5" hidden="false" customHeight="true" outlineLevel="0" collapsed="false">
      <c r="A22" s="36" t="s">
        <v>50</v>
      </c>
      <c r="B22" s="33" t="n">
        <v>1933</v>
      </c>
      <c r="C22" s="33" t="n">
        <v>0</v>
      </c>
      <c r="D22" s="33" t="n">
        <v>1933</v>
      </c>
      <c r="E22" s="33" t="n">
        <v>1933.974075</v>
      </c>
      <c r="F22" s="33" t="n">
        <v>0</v>
      </c>
      <c r="G22" s="33" t="n">
        <v>1933.974075</v>
      </c>
      <c r="H22" s="34" t="n">
        <v>2066</v>
      </c>
      <c r="I22" s="33" t="n">
        <v>0</v>
      </c>
      <c r="J22" s="33" t="n">
        <v>1782</v>
      </c>
      <c r="K22" s="33" t="n">
        <v>0</v>
      </c>
      <c r="L22" s="33" t="n">
        <v>284</v>
      </c>
      <c r="M22" s="0" t="n">
        <f aca="false">H22-I22-J22-K22-L22</f>
        <v>0</v>
      </c>
    </row>
    <row r="23" customFormat="false" ht="31.5" hidden="false" customHeight="true" outlineLevel="0" collapsed="false">
      <c r="A23" s="36" t="s">
        <v>51</v>
      </c>
      <c r="B23" s="33" t="n">
        <v>34234</v>
      </c>
      <c r="C23" s="33" t="n">
        <v>4167</v>
      </c>
      <c r="D23" s="33" t="n">
        <v>30067</v>
      </c>
      <c r="E23" s="33" t="n">
        <v>47315.0903</v>
      </c>
      <c r="F23" s="33" t="n">
        <v>4110.23</v>
      </c>
      <c r="G23" s="33" t="n">
        <v>43204.8603</v>
      </c>
      <c r="H23" s="34" t="n">
        <v>52162</v>
      </c>
      <c r="I23" s="33" t="n">
        <v>4108</v>
      </c>
      <c r="J23" s="33" t="n">
        <v>43159</v>
      </c>
      <c r="K23" s="33" t="n">
        <v>2092</v>
      </c>
      <c r="L23" s="33" t="n">
        <v>2803</v>
      </c>
      <c r="M23" s="0" t="n">
        <f aca="false">H23-I23-J23-K23-L23</f>
        <v>0</v>
      </c>
    </row>
    <row r="24" customFormat="false" ht="31.5" hidden="false" customHeight="true" outlineLevel="0" collapsed="false">
      <c r="A24" s="36" t="s">
        <v>52</v>
      </c>
      <c r="B24" s="33" t="n">
        <v>3997</v>
      </c>
      <c r="C24" s="33" t="n">
        <v>716</v>
      </c>
      <c r="D24" s="33" t="n">
        <v>3281</v>
      </c>
      <c r="E24" s="33" t="n">
        <v>3855.504944</v>
      </c>
      <c r="F24" s="33" t="n">
        <v>380.15</v>
      </c>
      <c r="G24" s="33" t="n">
        <v>3475.354944</v>
      </c>
      <c r="H24" s="34" t="n">
        <v>3888</v>
      </c>
      <c r="I24" s="33" t="n">
        <v>380</v>
      </c>
      <c r="J24" s="33" t="n">
        <v>3443</v>
      </c>
      <c r="K24" s="33" t="n">
        <v>9</v>
      </c>
      <c r="L24" s="33" t="n">
        <v>56</v>
      </c>
      <c r="M24" s="0" t="n">
        <f aca="false">H24-I24-J24-K24-L24</f>
        <v>0</v>
      </c>
    </row>
    <row r="25" customFormat="false" ht="31.5" hidden="false" customHeight="true" outlineLevel="0" collapsed="false">
      <c r="A25" s="36" t="s">
        <v>53</v>
      </c>
      <c r="B25" s="33" t="n">
        <v>8024</v>
      </c>
      <c r="C25" s="33" t="n">
        <v>569</v>
      </c>
      <c r="D25" s="33" t="n">
        <v>7455</v>
      </c>
      <c r="E25" s="33" t="n">
        <v>7988.841706</v>
      </c>
      <c r="F25" s="33" t="n">
        <v>277.11</v>
      </c>
      <c r="G25" s="33" t="n">
        <v>7711.731706</v>
      </c>
      <c r="H25" s="34" t="n">
        <v>1883</v>
      </c>
      <c r="I25" s="33" t="n">
        <v>238</v>
      </c>
      <c r="J25" s="33" t="n">
        <v>1641</v>
      </c>
      <c r="K25" s="33" t="n">
        <v>4</v>
      </c>
      <c r="L25" s="33" t="n">
        <v>0</v>
      </c>
      <c r="M25" s="0" t="n">
        <f aca="false">H25-I25-J25-K25-L25</f>
        <v>0</v>
      </c>
    </row>
    <row r="26" customFormat="false" ht="31.5" hidden="false" customHeight="true" outlineLevel="0" collapsed="false">
      <c r="A26" s="36" t="s">
        <v>54</v>
      </c>
      <c r="B26" s="33" t="n">
        <v>6850</v>
      </c>
      <c r="C26" s="33"/>
      <c r="D26" s="33" t="n">
        <v>6850</v>
      </c>
      <c r="E26" s="33" t="n">
        <v>7710</v>
      </c>
      <c r="F26" s="33"/>
      <c r="G26" s="33" t="n">
        <v>7710</v>
      </c>
      <c r="H26" s="33" t="n">
        <v>7623</v>
      </c>
      <c r="I26" s="33"/>
      <c r="J26" s="33" t="n">
        <v>7623</v>
      </c>
      <c r="K26" s="33" t="n">
        <v>0</v>
      </c>
      <c r="L26" s="33" t="n">
        <v>0</v>
      </c>
      <c r="M26" s="0" t="n">
        <f aca="false">H26-I26-J26-K26-L26</f>
        <v>0</v>
      </c>
    </row>
    <row r="27" customFormat="false" ht="15" hidden="false" customHeight="false" outlineLevel="0" collapsed="false">
      <c r="A27" s="22"/>
      <c r="M27" s="0" t="n">
        <f aca="false">H27-I27-J27-K27-L27</f>
        <v>0</v>
      </c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22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/>
    </row>
    <row r="53" customFormat="false" ht="15" hidden="false" customHeight="false" outlineLevel="0" collapsed="false">
      <c r="A53" s="22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2"/>
    </row>
    <row r="57" customFormat="false" ht="15" hidden="false" customHeight="false" outlineLevel="0" collapsed="false">
      <c r="A57" s="22"/>
    </row>
    <row r="58" customFormat="false" ht="15" hidden="false" customHeight="false" outlineLevel="0" collapsed="false">
      <c r="A58" s="22"/>
    </row>
    <row r="59" customFormat="false" ht="15" hidden="false" customHeight="false" outlineLevel="0" collapsed="false">
      <c r="A59" s="22"/>
    </row>
    <row r="60" customFormat="false" ht="15" hidden="false" customHeight="false" outlineLevel="0" collapsed="false">
      <c r="A60" s="22"/>
    </row>
    <row r="61" customFormat="false" ht="15" hidden="false" customHeight="false" outlineLevel="0" collapsed="false">
      <c r="A61" s="22"/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2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2"/>
    </row>
    <row r="66" customFormat="false" ht="15" hidden="false" customHeight="false" outlineLevel="0" collapsed="false">
      <c r="A66" s="22"/>
    </row>
    <row r="67" customFormat="false" ht="15" hidden="false" customHeight="false" outlineLevel="0" collapsed="false">
      <c r="A67" s="22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2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2"/>
    </row>
    <row r="73" customFormat="false" ht="15" hidden="false" customHeight="false" outlineLevel="0" collapsed="false">
      <c r="A73" s="22"/>
    </row>
    <row r="74" customFormat="false" ht="15" hidden="false" customHeight="false" outlineLevel="0" collapsed="false">
      <c r="A74" s="22"/>
    </row>
    <row r="75" customFormat="false" ht="15" hidden="false" customHeight="false" outlineLevel="0" collapsed="false">
      <c r="A75" s="22"/>
    </row>
    <row r="76" customFormat="false" ht="15" hidden="false" customHeight="false" outlineLevel="0" collapsed="false">
      <c r="A76" s="22"/>
    </row>
    <row r="77" customFormat="false" ht="15" hidden="false" customHeight="false" outlineLevel="0" collapsed="false">
      <c r="A77" s="22"/>
    </row>
    <row r="78" customFormat="false" ht="15" hidden="false" customHeight="false" outlineLevel="0" collapsed="false">
      <c r="A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  <row r="109" customFormat="false" ht="15" hidden="false" customHeight="false" outlineLevel="0" collapsed="false">
      <c r="A109" s="22"/>
    </row>
    <row r="110" customFormat="false" ht="15" hidden="false" customHeight="false" outlineLevel="0" collapsed="false">
      <c r="A110" s="22"/>
    </row>
    <row r="111" customFormat="false" ht="15" hidden="false" customHeight="false" outlineLevel="0" collapsed="false">
      <c r="A111" s="22"/>
    </row>
    <row r="112" customFormat="false" ht="15" hidden="false" customHeight="false" outlineLevel="0" collapsed="false">
      <c r="A112" s="22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2"/>
    </row>
    <row r="116" customFormat="false" ht="15" hidden="false" customHeight="false" outlineLevel="0" collapsed="false">
      <c r="A116" s="22"/>
    </row>
    <row r="117" customFormat="false" ht="15" hidden="false" customHeight="false" outlineLevel="0" collapsed="false">
      <c r="A117" s="22"/>
    </row>
    <row r="118" customFormat="false" ht="15" hidden="false" customHeight="false" outlineLevel="0" collapsed="false">
      <c r="A118" s="22"/>
    </row>
    <row r="119" customFormat="false" ht="15" hidden="false" customHeight="false" outlineLevel="0" collapsed="false">
      <c r="A119" s="22"/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  <row r="151" customFormat="false" ht="15" hidden="false" customHeight="false" outlineLevel="0" collapsed="false">
      <c r="A151" s="22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2"/>
    </row>
    <row r="156" customFormat="false" ht="15" hidden="false" customHeight="false" outlineLevel="0" collapsed="false">
      <c r="A156" s="22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</row>
    <row r="159" customFormat="false" ht="15" hidden="false" customHeight="false" outlineLevel="0" collapsed="false">
      <c r="A159" s="22"/>
    </row>
    <row r="160" customFormat="false" ht="15" hidden="false" customHeight="false" outlineLevel="0" collapsed="false">
      <c r="A160" s="22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A167" s="22"/>
    </row>
    <row r="168" customFormat="false" ht="15" hidden="false" customHeight="false" outlineLevel="0" collapsed="false">
      <c r="A168" s="22"/>
    </row>
    <row r="169" customFormat="false" ht="15" hidden="false" customHeight="false" outlineLevel="0" collapsed="false">
      <c r="A169" s="22"/>
    </row>
    <row r="170" customFormat="false" ht="15" hidden="false" customHeight="false" outlineLevel="0" collapsed="false">
      <c r="A170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A172" s="22"/>
    </row>
    <row r="173" customFormat="false" ht="15" hidden="false" customHeight="false" outlineLevel="0" collapsed="false">
      <c r="A173" s="22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false" outlineLevel="0" collapsed="false">
      <c r="A177" s="22"/>
    </row>
    <row r="178" customFormat="false" ht="15" hidden="false" customHeight="false" outlineLevel="0" collapsed="false">
      <c r="A178" s="22"/>
    </row>
    <row r="179" customFormat="false" ht="15" hidden="false" customHeight="false" outlineLevel="0" collapsed="false">
      <c r="A179" s="22"/>
    </row>
    <row r="180" customFormat="false" ht="15" hidden="false" customHeight="false" outlineLevel="0" collapsed="false">
      <c r="A180" s="22"/>
    </row>
    <row r="181" customFormat="false" ht="15" hidden="false" customHeight="false" outlineLevel="0" collapsed="false">
      <c r="A181" s="22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5" hidden="false" customHeight="false" outlineLevel="0" collapsed="false">
      <c r="A184" s="22"/>
    </row>
    <row r="185" customFormat="false" ht="15" hidden="false" customHeight="false" outlineLevel="0" collapsed="false">
      <c r="A185" s="22"/>
    </row>
    <row r="186" customFormat="false" ht="15" hidden="false" customHeight="false" outlineLevel="0" collapsed="false">
      <c r="A186" s="22"/>
    </row>
    <row r="187" customFormat="false" ht="15" hidden="false" customHeight="false" outlineLevel="0" collapsed="false">
      <c r="A187" s="22"/>
    </row>
    <row r="188" customFormat="false" ht="15" hidden="false" customHeight="false" outlineLevel="0" collapsed="false">
      <c r="A188" s="22"/>
    </row>
    <row r="189" customFormat="false" ht="15" hidden="false" customHeight="false" outlineLevel="0" collapsed="false">
      <c r="A189" s="22"/>
    </row>
    <row r="190" customFormat="false" ht="15" hidden="false" customHeight="false" outlineLevel="0" collapsed="false">
      <c r="A190" s="22"/>
    </row>
    <row r="191" customFormat="false" ht="15" hidden="false" customHeight="false" outlineLevel="0" collapsed="false">
      <c r="A191" s="22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5" hidden="false" customHeight="false" outlineLevel="0" collapsed="false">
      <c r="A194" s="22"/>
    </row>
    <row r="195" customFormat="false" ht="15" hidden="false" customHeight="false" outlineLevel="0" collapsed="false">
      <c r="A195" s="22"/>
    </row>
    <row r="196" customFormat="false" ht="15" hidden="false" customHeight="false" outlineLevel="0" collapsed="false">
      <c r="A196" s="22"/>
    </row>
    <row r="197" customFormat="false" ht="15" hidden="false" customHeight="false" outlineLevel="0" collapsed="false">
      <c r="A197" s="22"/>
    </row>
    <row r="198" customFormat="false" ht="15" hidden="false" customHeight="false" outlineLevel="0" collapsed="false">
      <c r="A198" s="22"/>
    </row>
    <row r="199" customFormat="false" ht="15" hidden="false" customHeight="false" outlineLevel="0" collapsed="false">
      <c r="A199" s="22"/>
    </row>
    <row r="200" customFormat="false" ht="15" hidden="false" customHeight="false" outlineLevel="0" collapsed="false">
      <c r="A200" s="22"/>
    </row>
    <row r="201" customFormat="false" ht="15" hidden="false" customHeight="false" outlineLevel="0" collapsed="false">
      <c r="A201" s="22"/>
    </row>
    <row r="202" customFormat="false" ht="15" hidden="false" customHeight="false" outlineLevel="0" collapsed="false">
      <c r="A202" s="22"/>
    </row>
    <row r="203" customFormat="false" ht="15" hidden="false" customHeight="false" outlineLevel="0" collapsed="false">
      <c r="A203" s="22"/>
    </row>
    <row r="204" customFormat="false" ht="15" hidden="false" customHeight="false" outlineLevel="0" collapsed="false">
      <c r="A204" s="22"/>
    </row>
    <row r="205" customFormat="false" ht="15" hidden="false" customHeight="false" outlineLevel="0" collapsed="false">
      <c r="A205" s="22"/>
    </row>
    <row r="206" customFormat="false" ht="15" hidden="false" customHeight="false" outlineLevel="0" collapsed="false">
      <c r="A206" s="22"/>
    </row>
    <row r="207" customFormat="false" ht="15" hidden="false" customHeight="false" outlineLevel="0" collapsed="false">
      <c r="A207" s="22"/>
    </row>
    <row r="208" customFormat="false" ht="15" hidden="false" customHeight="false" outlineLevel="0" collapsed="false">
      <c r="A208" s="22"/>
    </row>
    <row r="209" customFormat="false" ht="15" hidden="false" customHeight="false" outlineLevel="0" collapsed="false">
      <c r="A209" s="22"/>
    </row>
    <row r="210" customFormat="false" ht="15" hidden="false" customHeight="false" outlineLevel="0" collapsed="false">
      <c r="A210" s="22"/>
    </row>
    <row r="211" customFormat="false" ht="15" hidden="false" customHeight="false" outlineLevel="0" collapsed="false">
      <c r="A211" s="22"/>
    </row>
    <row r="212" customFormat="false" ht="15" hidden="false" customHeight="false" outlineLevel="0" collapsed="false">
      <c r="A212" s="22"/>
    </row>
    <row r="213" customFormat="false" ht="15" hidden="false" customHeight="false" outlineLevel="0" collapsed="false">
      <c r="A213" s="22"/>
    </row>
    <row r="214" customFormat="false" ht="15" hidden="false" customHeight="false" outlineLevel="0" collapsed="false">
      <c r="A214" s="22"/>
    </row>
    <row r="215" customFormat="false" ht="15" hidden="false" customHeight="false" outlineLevel="0" collapsed="false">
      <c r="A215" s="22"/>
    </row>
    <row r="216" customFormat="false" ht="15" hidden="false" customHeight="false" outlineLevel="0" collapsed="false">
      <c r="A216" s="22"/>
    </row>
    <row r="217" customFormat="false" ht="15" hidden="false" customHeight="false" outlineLevel="0" collapsed="false">
      <c r="A217" s="22"/>
    </row>
    <row r="218" customFormat="false" ht="15" hidden="false" customHeight="false" outlineLevel="0" collapsed="false">
      <c r="A218" s="22"/>
    </row>
    <row r="219" customFormat="false" ht="15" hidden="false" customHeight="false" outlineLevel="0" collapsed="false">
      <c r="A219" s="22"/>
    </row>
    <row r="220" customFormat="false" ht="15" hidden="false" customHeight="false" outlineLevel="0" collapsed="false">
      <c r="A220" s="22"/>
    </row>
    <row r="221" customFormat="false" ht="15" hidden="false" customHeight="false" outlineLevel="0" collapsed="false">
      <c r="A221" s="22"/>
    </row>
    <row r="222" customFormat="false" ht="15" hidden="false" customHeight="false" outlineLevel="0" collapsed="false">
      <c r="A222" s="22"/>
    </row>
    <row r="223" customFormat="false" ht="15" hidden="false" customHeight="false" outlineLevel="0" collapsed="false">
      <c r="A223" s="22"/>
    </row>
    <row r="224" customFormat="false" ht="15" hidden="false" customHeight="false" outlineLevel="0" collapsed="false">
      <c r="A224" s="22"/>
    </row>
    <row r="225" customFormat="false" ht="15" hidden="false" customHeight="false" outlineLevel="0" collapsed="false">
      <c r="A225" s="22"/>
    </row>
    <row r="226" customFormat="false" ht="15" hidden="false" customHeight="false" outlineLevel="0" collapsed="false">
      <c r="A226" s="22"/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22"/>
    </row>
    <row r="230" customFormat="false" ht="15" hidden="false" customHeight="false" outlineLevel="0" collapsed="false">
      <c r="A230" s="22"/>
    </row>
    <row r="231" customFormat="false" ht="15" hidden="false" customHeight="false" outlineLevel="0" collapsed="false">
      <c r="A231" s="22"/>
    </row>
    <row r="232" customFormat="false" ht="15" hidden="false" customHeight="false" outlineLevel="0" collapsed="false">
      <c r="A232" s="22"/>
    </row>
    <row r="233" customFormat="false" ht="15" hidden="false" customHeight="false" outlineLevel="0" collapsed="false">
      <c r="A233" s="22"/>
    </row>
    <row r="234" customFormat="false" ht="15" hidden="false" customHeight="false" outlineLevel="0" collapsed="false">
      <c r="A234" s="22"/>
    </row>
    <row r="235" customFormat="false" ht="15" hidden="false" customHeight="false" outlineLevel="0" collapsed="false">
      <c r="A235" s="22"/>
    </row>
    <row r="236" customFormat="false" ht="15" hidden="false" customHeight="false" outlineLevel="0" collapsed="false">
      <c r="A236" s="22"/>
    </row>
    <row r="237" customFormat="false" ht="15" hidden="false" customHeight="false" outlineLevel="0" collapsed="false">
      <c r="A237" s="22"/>
    </row>
    <row r="238" customFormat="false" ht="15" hidden="false" customHeight="false" outlineLevel="0" collapsed="false">
      <c r="A238" s="22"/>
    </row>
    <row r="239" customFormat="false" ht="15" hidden="false" customHeight="false" outlineLevel="0" collapsed="false">
      <c r="A239" s="22"/>
    </row>
    <row r="240" customFormat="false" ht="15" hidden="false" customHeight="false" outlineLevel="0" collapsed="false">
      <c r="A240" s="22"/>
    </row>
    <row r="241" customFormat="false" ht="15" hidden="false" customHeight="false" outlineLevel="0" collapsed="false">
      <c r="A241" s="22"/>
    </row>
    <row r="242" customFormat="false" ht="15" hidden="false" customHeight="false" outlineLevel="0" collapsed="false">
      <c r="A242" s="22"/>
    </row>
    <row r="243" customFormat="false" ht="15" hidden="false" customHeight="false" outlineLevel="0" collapsed="false">
      <c r="A243" s="22"/>
    </row>
    <row r="244" customFormat="false" ht="15" hidden="false" customHeight="false" outlineLevel="0" collapsed="false">
      <c r="A244" s="22"/>
    </row>
    <row r="245" customFormat="false" ht="15" hidden="false" customHeight="false" outlineLevel="0" collapsed="false">
      <c r="A245" s="22"/>
    </row>
    <row r="246" customFormat="false" ht="15" hidden="false" customHeight="false" outlineLevel="0" collapsed="false">
      <c r="A246" s="22"/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2"/>
    </row>
    <row r="249" customFormat="false" ht="15" hidden="false" customHeight="false" outlineLevel="0" collapsed="false">
      <c r="A249" s="22"/>
    </row>
    <row r="250" customFormat="false" ht="15" hidden="false" customHeight="false" outlineLevel="0" collapsed="false">
      <c r="A250" s="22"/>
    </row>
    <row r="251" customFormat="false" ht="15" hidden="false" customHeight="false" outlineLevel="0" collapsed="false">
      <c r="A251" s="22"/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2"/>
    </row>
    <row r="255" customFormat="false" ht="15" hidden="false" customHeight="false" outlineLevel="0" collapsed="false">
      <c r="A255" s="22"/>
    </row>
    <row r="256" customFormat="false" ht="15" hidden="false" customHeight="false" outlineLevel="0" collapsed="false">
      <c r="A256" s="22"/>
    </row>
    <row r="257" customFormat="false" ht="15" hidden="false" customHeight="false" outlineLevel="0" collapsed="false">
      <c r="A257" s="22"/>
    </row>
    <row r="258" customFormat="false" ht="15" hidden="false" customHeight="false" outlineLevel="0" collapsed="false">
      <c r="A258" s="22"/>
    </row>
    <row r="259" customFormat="false" ht="15" hidden="false" customHeight="false" outlineLevel="0" collapsed="false">
      <c r="A259" s="22"/>
    </row>
    <row r="260" customFormat="false" ht="15" hidden="false" customHeight="false" outlineLevel="0" collapsed="false">
      <c r="A260" s="22"/>
    </row>
    <row r="261" customFormat="false" ht="15" hidden="false" customHeight="false" outlineLevel="0" collapsed="false">
      <c r="A261" s="22"/>
    </row>
    <row r="262" customFormat="false" ht="15" hidden="false" customHeight="false" outlineLevel="0" collapsed="false">
      <c r="A262" s="22"/>
    </row>
    <row r="263" customFormat="false" ht="15" hidden="false" customHeight="false" outlineLevel="0" collapsed="false">
      <c r="A263" s="22"/>
    </row>
    <row r="264" customFormat="false" ht="15" hidden="false" customHeight="false" outlineLevel="0" collapsed="false">
      <c r="A264" s="22"/>
    </row>
    <row r="265" customFormat="false" ht="15" hidden="false" customHeight="false" outlineLevel="0" collapsed="false">
      <c r="A265" s="22"/>
    </row>
    <row r="266" customFormat="false" ht="15" hidden="false" customHeight="false" outlineLevel="0" collapsed="false">
      <c r="A266" s="22"/>
    </row>
    <row r="267" customFormat="false" ht="15" hidden="false" customHeight="false" outlineLevel="0" collapsed="false">
      <c r="A267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A269" s="22"/>
    </row>
    <row r="270" customFormat="false" ht="15" hidden="false" customHeight="false" outlineLevel="0" collapsed="false">
      <c r="A270" s="22"/>
    </row>
    <row r="271" customFormat="false" ht="15" hidden="false" customHeight="false" outlineLevel="0" collapsed="false">
      <c r="A271" s="22"/>
    </row>
    <row r="272" customFormat="false" ht="15" hidden="false" customHeight="false" outlineLevel="0" collapsed="false">
      <c r="A272" s="22"/>
    </row>
    <row r="273" customFormat="false" ht="15" hidden="false" customHeight="false" outlineLevel="0" collapsed="false">
      <c r="A273" s="22"/>
    </row>
    <row r="274" customFormat="false" ht="15" hidden="false" customHeight="false" outlineLevel="0" collapsed="false">
      <c r="A274" s="22"/>
    </row>
    <row r="275" customFormat="false" ht="15" hidden="false" customHeight="false" outlineLevel="0" collapsed="false">
      <c r="A275" s="22"/>
    </row>
    <row r="276" customFormat="false" ht="15" hidden="false" customHeight="false" outlineLevel="0" collapsed="false">
      <c r="A276" s="22"/>
    </row>
    <row r="277" customFormat="false" ht="15" hidden="false" customHeight="false" outlineLevel="0" collapsed="false">
      <c r="A277" s="22"/>
    </row>
    <row r="278" customFormat="false" ht="15" hidden="false" customHeight="false" outlineLevel="0" collapsed="false">
      <c r="A278" s="22"/>
    </row>
    <row r="279" customFormat="false" ht="15" hidden="false" customHeight="false" outlineLevel="0" collapsed="false">
      <c r="A279" s="22"/>
    </row>
    <row r="280" customFormat="false" ht="15" hidden="false" customHeight="false" outlineLevel="0" collapsed="false">
      <c r="A280" s="22"/>
    </row>
    <row r="281" customFormat="false" ht="15" hidden="false" customHeight="false" outlineLevel="0" collapsed="false">
      <c r="A281" s="22"/>
    </row>
    <row r="282" customFormat="false" ht="15" hidden="false" customHeight="false" outlineLevel="0" collapsed="false">
      <c r="A282" s="22"/>
    </row>
    <row r="283" customFormat="false" ht="15" hidden="false" customHeight="false" outlineLevel="0" collapsed="false">
      <c r="A283" s="22"/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290" customFormat="false" ht="15" hidden="false" customHeight="false" outlineLevel="0" collapsed="false">
      <c r="A290" s="22"/>
    </row>
    <row r="291" customFormat="false" ht="15" hidden="false" customHeight="false" outlineLevel="0" collapsed="false">
      <c r="A291" s="22"/>
    </row>
    <row r="292" customFormat="false" ht="15" hidden="false" customHeight="false" outlineLevel="0" collapsed="false">
      <c r="A292" s="22"/>
    </row>
    <row r="293" customFormat="false" ht="15" hidden="false" customHeight="false" outlineLevel="0" collapsed="false">
      <c r="A293" s="22"/>
    </row>
    <row r="294" customFormat="false" ht="15" hidden="false" customHeight="false" outlineLevel="0" collapsed="false">
      <c r="A294" s="22"/>
    </row>
    <row r="295" customFormat="false" ht="15" hidden="false" customHeight="false" outlineLevel="0" collapsed="false">
      <c r="A295" s="22"/>
    </row>
    <row r="296" customFormat="false" ht="15" hidden="false" customHeight="false" outlineLevel="0" collapsed="false">
      <c r="A296" s="22"/>
    </row>
    <row r="297" customFormat="false" ht="15" hidden="false" customHeight="false" outlineLevel="0" collapsed="false">
      <c r="A297" s="22"/>
    </row>
    <row r="298" customFormat="false" ht="15" hidden="false" customHeight="false" outlineLevel="0" collapsed="false">
      <c r="A298" s="22"/>
    </row>
    <row r="299" customFormat="false" ht="15" hidden="false" customHeight="false" outlineLevel="0" collapsed="false">
      <c r="A299" s="22"/>
    </row>
    <row r="300" customFormat="false" ht="15" hidden="false" customHeight="false" outlineLevel="0" collapsed="false">
      <c r="A300" s="22"/>
    </row>
    <row r="301" customFormat="false" ht="15" hidden="false" customHeight="false" outlineLevel="0" collapsed="false">
      <c r="A301" s="22"/>
    </row>
    <row r="302" customFormat="false" ht="15" hidden="false" customHeight="false" outlineLevel="0" collapsed="false">
      <c r="A302" s="22"/>
    </row>
    <row r="303" customFormat="false" ht="15" hidden="false" customHeight="false" outlineLevel="0" collapsed="false">
      <c r="A303" s="22"/>
    </row>
    <row r="304" customFormat="false" ht="15" hidden="false" customHeight="false" outlineLevel="0" collapsed="false">
      <c r="A304" s="22"/>
    </row>
    <row r="305" customFormat="false" ht="15" hidden="false" customHeight="false" outlineLevel="0" collapsed="false">
      <c r="A305" s="22"/>
    </row>
    <row r="306" customFormat="false" ht="15" hidden="false" customHeight="false" outlineLevel="0" collapsed="false">
      <c r="A306" s="22"/>
    </row>
    <row r="307" customFormat="false" ht="15" hidden="false" customHeight="false" outlineLevel="0" collapsed="false">
      <c r="A307" s="22"/>
    </row>
    <row r="308" customFormat="false" ht="15" hidden="false" customHeight="false" outlineLevel="0" collapsed="false">
      <c r="A308" s="22"/>
    </row>
    <row r="309" customFormat="false" ht="15" hidden="false" customHeight="false" outlineLevel="0" collapsed="false">
      <c r="A309" s="22"/>
    </row>
    <row r="310" customFormat="false" ht="15" hidden="false" customHeight="false" outlineLevel="0" collapsed="false">
      <c r="A310" s="22"/>
    </row>
    <row r="311" customFormat="false" ht="15" hidden="false" customHeight="false" outlineLevel="0" collapsed="false">
      <c r="A311" s="22"/>
    </row>
    <row r="312" customFormat="false" ht="15" hidden="false" customHeight="false" outlineLevel="0" collapsed="false">
      <c r="A312" s="22"/>
    </row>
    <row r="313" customFormat="false" ht="15" hidden="false" customHeight="false" outlineLevel="0" collapsed="false">
      <c r="A313" s="22"/>
    </row>
    <row r="314" customFormat="false" ht="15" hidden="false" customHeight="false" outlineLevel="0" collapsed="false">
      <c r="A314" s="22"/>
    </row>
    <row r="315" customFormat="false" ht="15" hidden="false" customHeight="false" outlineLevel="0" collapsed="false">
      <c r="A315" s="22"/>
    </row>
    <row r="316" customFormat="false" ht="15" hidden="false" customHeight="false" outlineLevel="0" collapsed="false">
      <c r="A316" s="22"/>
    </row>
    <row r="317" customFormat="false" ht="15" hidden="false" customHeight="false" outlineLevel="0" collapsed="false">
      <c r="A317" s="22"/>
    </row>
    <row r="318" customFormat="false" ht="15" hidden="false" customHeight="false" outlineLevel="0" collapsed="false">
      <c r="A318" s="22"/>
    </row>
    <row r="319" customFormat="false" ht="15" hidden="false" customHeight="false" outlineLevel="0" collapsed="false">
      <c r="A319" s="22"/>
    </row>
    <row r="320" customFormat="false" ht="15" hidden="false" customHeight="false" outlineLevel="0" collapsed="false">
      <c r="A320" s="22"/>
    </row>
    <row r="321" customFormat="false" ht="15" hidden="false" customHeight="false" outlineLevel="0" collapsed="false">
      <c r="A321" s="22"/>
    </row>
    <row r="322" customFormat="false" ht="15" hidden="false" customHeight="false" outlineLevel="0" collapsed="false">
      <c r="A322" s="22"/>
    </row>
    <row r="323" customFormat="false" ht="15" hidden="false" customHeight="false" outlineLevel="0" collapsed="false">
      <c r="A323" s="22"/>
    </row>
    <row r="324" customFormat="false" ht="15" hidden="false" customHeight="false" outlineLevel="0" collapsed="false">
      <c r="A324" s="22"/>
    </row>
    <row r="325" customFormat="false" ht="15" hidden="false" customHeight="false" outlineLevel="0" collapsed="false">
      <c r="A325" s="22"/>
    </row>
    <row r="326" customFormat="false" ht="15" hidden="false" customHeight="false" outlineLevel="0" collapsed="false">
      <c r="A326" s="22"/>
    </row>
    <row r="327" customFormat="false" ht="15" hidden="false" customHeight="false" outlineLevel="0" collapsed="false">
      <c r="A327" s="22"/>
    </row>
    <row r="328" customFormat="false" ht="15" hidden="false" customHeight="false" outlineLevel="0" collapsed="false">
      <c r="A328" s="22"/>
    </row>
    <row r="329" customFormat="false" ht="15" hidden="false" customHeight="false" outlineLevel="0" collapsed="false">
      <c r="A329" s="22"/>
    </row>
    <row r="330" customFormat="false" ht="15" hidden="false" customHeight="false" outlineLevel="0" collapsed="false">
      <c r="A330" s="22"/>
    </row>
    <row r="331" customFormat="false" ht="15" hidden="false" customHeight="false" outlineLevel="0" collapsed="false">
      <c r="A331" s="22"/>
    </row>
    <row r="332" customFormat="false" ht="15" hidden="false" customHeight="false" outlineLevel="0" collapsed="false">
      <c r="A332" s="22"/>
    </row>
    <row r="333" customFormat="false" ht="15" hidden="false" customHeight="false" outlineLevel="0" collapsed="false">
      <c r="A333" s="22"/>
    </row>
    <row r="334" customFormat="false" ht="15" hidden="false" customHeight="false" outlineLevel="0" collapsed="false">
      <c r="A334" s="22"/>
    </row>
    <row r="335" customFormat="false" ht="15" hidden="false" customHeight="false" outlineLevel="0" collapsed="false">
      <c r="A335" s="22"/>
    </row>
    <row r="336" customFormat="false" ht="15" hidden="false" customHeight="false" outlineLevel="0" collapsed="false">
      <c r="A336" s="22"/>
    </row>
    <row r="337" customFormat="false" ht="15" hidden="false" customHeight="false" outlineLevel="0" collapsed="false">
      <c r="A337" s="22"/>
    </row>
    <row r="338" customFormat="false" ht="15" hidden="false" customHeight="false" outlineLevel="0" collapsed="false">
      <c r="A338" s="22"/>
    </row>
    <row r="339" customFormat="false" ht="15" hidden="false" customHeight="false" outlineLevel="0" collapsed="false">
      <c r="A339" s="22"/>
    </row>
    <row r="340" customFormat="false" ht="15" hidden="false" customHeight="false" outlineLevel="0" collapsed="false">
      <c r="A340" s="22"/>
    </row>
    <row r="341" customFormat="false" ht="15" hidden="false" customHeight="false" outlineLevel="0" collapsed="false">
      <c r="A341" s="22"/>
    </row>
    <row r="342" customFormat="false" ht="15" hidden="false" customHeight="false" outlineLevel="0" collapsed="false">
      <c r="A342" s="22"/>
    </row>
    <row r="343" customFormat="false" ht="15" hidden="false" customHeight="false" outlineLevel="0" collapsed="false">
      <c r="A343" s="22"/>
    </row>
    <row r="344" customFormat="false" ht="15" hidden="false" customHeight="false" outlineLevel="0" collapsed="false">
      <c r="A344" s="22"/>
    </row>
    <row r="345" customFormat="false" ht="15" hidden="false" customHeight="false" outlineLevel="0" collapsed="false">
      <c r="A345" s="22"/>
    </row>
    <row r="346" customFormat="false" ht="15" hidden="false" customHeight="false" outlineLevel="0" collapsed="false">
      <c r="A346" s="22"/>
    </row>
    <row r="347" customFormat="false" ht="15" hidden="false" customHeight="false" outlineLevel="0" collapsed="false">
      <c r="A347" s="22"/>
    </row>
    <row r="348" customFormat="false" ht="15" hidden="false" customHeight="false" outlineLevel="0" collapsed="false">
      <c r="A348" s="22"/>
    </row>
    <row r="349" customFormat="false" ht="15" hidden="false" customHeight="false" outlineLevel="0" collapsed="false">
      <c r="A349" s="22"/>
    </row>
    <row r="350" customFormat="false" ht="15" hidden="false" customHeight="false" outlineLevel="0" collapsed="false">
      <c r="A350" s="22"/>
    </row>
    <row r="351" customFormat="false" ht="15" hidden="false" customHeight="false" outlineLevel="0" collapsed="false">
      <c r="A351" s="22"/>
    </row>
    <row r="352" customFormat="false" ht="15" hidden="false" customHeight="false" outlineLevel="0" collapsed="false">
      <c r="A352" s="22"/>
    </row>
    <row r="353" customFormat="false" ht="15" hidden="false" customHeight="false" outlineLevel="0" collapsed="false">
      <c r="A353" s="22"/>
    </row>
    <row r="354" customFormat="false" ht="15" hidden="false" customHeight="false" outlineLevel="0" collapsed="false">
      <c r="A354" s="22"/>
    </row>
    <row r="355" customFormat="false" ht="15" hidden="false" customHeight="false" outlineLevel="0" collapsed="false">
      <c r="A355" s="22"/>
    </row>
    <row r="356" customFormat="false" ht="15" hidden="false" customHeight="false" outlineLevel="0" collapsed="false">
      <c r="A356" s="22"/>
    </row>
    <row r="357" customFormat="false" ht="15" hidden="false" customHeight="false" outlineLevel="0" collapsed="false">
      <c r="A357" s="22"/>
    </row>
    <row r="358" customFormat="false" ht="15" hidden="false" customHeight="false" outlineLevel="0" collapsed="false">
      <c r="A358" s="22"/>
    </row>
    <row r="359" customFormat="false" ht="15" hidden="false" customHeight="false" outlineLevel="0" collapsed="false">
      <c r="A359" s="22"/>
    </row>
    <row r="360" customFormat="false" ht="15" hidden="false" customHeight="false" outlineLevel="0" collapsed="false">
      <c r="A360" s="22"/>
    </row>
    <row r="361" customFormat="false" ht="15" hidden="false" customHeight="false" outlineLevel="0" collapsed="false">
      <c r="A361" s="22"/>
    </row>
    <row r="362" customFormat="false" ht="15" hidden="false" customHeight="false" outlineLevel="0" collapsed="false">
      <c r="A362" s="22"/>
    </row>
    <row r="363" customFormat="false" ht="15" hidden="false" customHeight="false" outlineLevel="0" collapsed="false">
      <c r="A363" s="22"/>
    </row>
    <row r="364" customFormat="false" ht="15" hidden="false" customHeight="false" outlineLevel="0" collapsed="false">
      <c r="A364" s="22"/>
    </row>
    <row r="365" customFormat="false" ht="15" hidden="false" customHeight="false" outlineLevel="0" collapsed="false">
      <c r="A365" s="22"/>
    </row>
    <row r="366" customFormat="false" ht="15" hidden="false" customHeight="false" outlineLevel="0" collapsed="false">
      <c r="A366" s="22"/>
    </row>
    <row r="367" customFormat="false" ht="15" hidden="false" customHeight="false" outlineLevel="0" collapsed="false">
      <c r="A367" s="22"/>
    </row>
    <row r="368" customFormat="false" ht="15" hidden="false" customHeight="false" outlineLevel="0" collapsed="false">
      <c r="A368" s="22"/>
    </row>
    <row r="369" customFormat="false" ht="15" hidden="false" customHeight="false" outlineLevel="0" collapsed="false">
      <c r="A369" s="22"/>
    </row>
    <row r="370" customFormat="false" ht="15" hidden="false" customHeight="false" outlineLevel="0" collapsed="false">
      <c r="A370" s="22"/>
    </row>
    <row r="371" customFormat="false" ht="15" hidden="false" customHeight="false" outlineLevel="0" collapsed="false">
      <c r="A371" s="22"/>
    </row>
    <row r="372" customFormat="false" ht="15" hidden="false" customHeight="false" outlineLevel="0" collapsed="false">
      <c r="A372" s="22"/>
    </row>
    <row r="373" customFormat="false" ht="15" hidden="false" customHeight="false" outlineLevel="0" collapsed="false">
      <c r="A373" s="22"/>
    </row>
    <row r="374" customFormat="false" ht="15" hidden="false" customHeight="false" outlineLevel="0" collapsed="false">
      <c r="A374" s="22"/>
    </row>
    <row r="375" customFormat="false" ht="15" hidden="false" customHeight="false" outlineLevel="0" collapsed="false">
      <c r="A375" s="22"/>
    </row>
    <row r="376" customFormat="false" ht="15" hidden="false" customHeight="false" outlineLevel="0" collapsed="false">
      <c r="A376" s="22"/>
    </row>
    <row r="377" customFormat="false" ht="15" hidden="false" customHeight="false" outlineLevel="0" collapsed="false">
      <c r="A377" s="22"/>
    </row>
    <row r="378" customFormat="false" ht="15" hidden="false" customHeight="false" outlineLevel="0" collapsed="false">
      <c r="A378" s="22"/>
    </row>
    <row r="379" customFormat="false" ht="15" hidden="false" customHeight="false" outlineLevel="0" collapsed="false">
      <c r="A379" s="22"/>
    </row>
    <row r="380" customFormat="false" ht="15" hidden="false" customHeight="false" outlineLevel="0" collapsed="false">
      <c r="A380" s="22"/>
    </row>
    <row r="381" customFormat="false" ht="15" hidden="false" customHeight="false" outlineLevel="0" collapsed="false">
      <c r="A381" s="22"/>
    </row>
    <row r="382" customFormat="false" ht="15" hidden="false" customHeight="false" outlineLevel="0" collapsed="false">
      <c r="A382" s="22"/>
    </row>
    <row r="383" customFormat="false" ht="15" hidden="false" customHeight="false" outlineLevel="0" collapsed="false">
      <c r="A383" s="22"/>
    </row>
    <row r="384" customFormat="false" ht="15" hidden="false" customHeight="false" outlineLevel="0" collapsed="false">
      <c r="A384" s="22"/>
    </row>
    <row r="385" customFormat="false" ht="15" hidden="false" customHeight="false" outlineLevel="0" collapsed="false">
      <c r="A385" s="22"/>
    </row>
    <row r="386" customFormat="false" ht="15" hidden="false" customHeight="false" outlineLevel="0" collapsed="false">
      <c r="A386" s="22"/>
    </row>
    <row r="387" customFormat="false" ht="15" hidden="false" customHeight="false" outlineLevel="0" collapsed="false">
      <c r="A387" s="22"/>
    </row>
    <row r="388" customFormat="false" ht="15" hidden="false" customHeight="false" outlineLevel="0" collapsed="false">
      <c r="A388" s="22"/>
    </row>
    <row r="389" customFormat="false" ht="15" hidden="false" customHeight="false" outlineLevel="0" collapsed="false">
      <c r="A389" s="22"/>
    </row>
    <row r="390" customFormat="false" ht="15" hidden="false" customHeight="false" outlineLevel="0" collapsed="false">
      <c r="A390" s="22"/>
    </row>
    <row r="391" customFormat="false" ht="15" hidden="false" customHeight="false" outlineLevel="0" collapsed="false">
      <c r="A391" s="22"/>
    </row>
    <row r="392" customFormat="false" ht="15" hidden="false" customHeight="false" outlineLevel="0" collapsed="false">
      <c r="A392" s="22"/>
    </row>
    <row r="393" customFormat="false" ht="15" hidden="false" customHeight="false" outlineLevel="0" collapsed="false">
      <c r="A393" s="22"/>
    </row>
    <row r="394" customFormat="false" ht="15" hidden="false" customHeight="false" outlineLevel="0" collapsed="false">
      <c r="A394" s="22"/>
    </row>
    <row r="395" customFormat="false" ht="15" hidden="false" customHeight="false" outlineLevel="0" collapsed="false">
      <c r="A395" s="22"/>
    </row>
    <row r="396" customFormat="false" ht="15" hidden="false" customHeight="false" outlineLevel="0" collapsed="false">
      <c r="A396" s="22"/>
    </row>
    <row r="397" customFormat="false" ht="15" hidden="false" customHeight="false" outlineLevel="0" collapsed="false">
      <c r="A397" s="22"/>
    </row>
    <row r="398" customFormat="false" ht="15" hidden="false" customHeight="false" outlineLevel="0" collapsed="false">
      <c r="A398" s="22"/>
    </row>
    <row r="399" customFormat="false" ht="15" hidden="false" customHeight="false" outlineLevel="0" collapsed="false">
      <c r="A399" s="22"/>
    </row>
    <row r="400" customFormat="false" ht="15" hidden="false" customHeight="false" outlineLevel="0" collapsed="false">
      <c r="A400" s="22"/>
    </row>
    <row r="401" customFormat="false" ht="15" hidden="false" customHeight="false" outlineLevel="0" collapsed="false">
      <c r="A401" s="22"/>
    </row>
    <row r="402" customFormat="false" ht="15" hidden="false" customHeight="false" outlineLevel="0" collapsed="false">
      <c r="A402" s="22"/>
    </row>
    <row r="403" customFormat="false" ht="15" hidden="false" customHeight="false" outlineLevel="0" collapsed="false">
      <c r="A403" s="22"/>
    </row>
    <row r="404" customFormat="false" ht="15" hidden="false" customHeight="false" outlineLevel="0" collapsed="false">
      <c r="A404" s="22"/>
    </row>
    <row r="405" customFormat="false" ht="15" hidden="false" customHeight="false" outlineLevel="0" collapsed="false">
      <c r="A405" s="22"/>
    </row>
    <row r="406" customFormat="false" ht="15" hidden="false" customHeight="false" outlineLevel="0" collapsed="false">
      <c r="A406" s="22"/>
    </row>
    <row r="407" customFormat="false" ht="15" hidden="false" customHeight="false" outlineLevel="0" collapsed="false">
      <c r="A407" s="22"/>
    </row>
    <row r="408" customFormat="false" ht="15" hidden="false" customHeight="false" outlineLevel="0" collapsed="false">
      <c r="A408" s="22"/>
    </row>
    <row r="409" customFormat="false" ht="15" hidden="false" customHeight="false" outlineLevel="0" collapsed="false">
      <c r="A409" s="22"/>
    </row>
    <row r="410" customFormat="false" ht="15" hidden="false" customHeight="false" outlineLevel="0" collapsed="false">
      <c r="A410" s="22"/>
    </row>
    <row r="411" customFormat="false" ht="15" hidden="false" customHeight="false" outlineLevel="0" collapsed="false">
      <c r="A411" s="22"/>
    </row>
    <row r="412" customFormat="false" ht="15" hidden="false" customHeight="false" outlineLevel="0" collapsed="false">
      <c r="A412" s="22"/>
    </row>
    <row r="413" customFormat="false" ht="15" hidden="false" customHeight="false" outlineLevel="0" collapsed="false">
      <c r="A413" s="22"/>
    </row>
    <row r="414" customFormat="false" ht="15" hidden="false" customHeight="false" outlineLevel="0" collapsed="false">
      <c r="A414" s="22"/>
    </row>
    <row r="415" customFormat="false" ht="15" hidden="false" customHeight="false" outlineLevel="0" collapsed="false">
      <c r="A415" s="22"/>
    </row>
    <row r="416" customFormat="false" ht="15" hidden="false" customHeight="false" outlineLevel="0" collapsed="false">
      <c r="A416" s="22"/>
    </row>
    <row r="417" customFormat="false" ht="15" hidden="false" customHeight="false" outlineLevel="0" collapsed="false">
      <c r="A417" s="22"/>
    </row>
    <row r="418" customFormat="false" ht="15" hidden="false" customHeight="false" outlineLevel="0" collapsed="false">
      <c r="A418" s="22"/>
    </row>
    <row r="419" customFormat="false" ht="15" hidden="false" customHeight="false" outlineLevel="0" collapsed="false">
      <c r="A419" s="22"/>
    </row>
    <row r="420" customFormat="false" ht="15" hidden="false" customHeight="false" outlineLevel="0" collapsed="false">
      <c r="A420" s="22"/>
    </row>
    <row r="421" customFormat="false" ht="15" hidden="false" customHeight="false" outlineLevel="0" collapsed="false">
      <c r="A421" s="22"/>
    </row>
    <row r="422" customFormat="false" ht="15" hidden="false" customHeight="false" outlineLevel="0" collapsed="false">
      <c r="A422" s="22"/>
    </row>
    <row r="423" customFormat="false" ht="15" hidden="false" customHeight="false" outlineLevel="0" collapsed="false">
      <c r="A423" s="22"/>
    </row>
    <row r="424" customFormat="false" ht="15" hidden="false" customHeight="false" outlineLevel="0" collapsed="false">
      <c r="A424" s="22"/>
    </row>
    <row r="425" customFormat="false" ht="15" hidden="false" customHeight="false" outlineLevel="0" collapsed="false">
      <c r="A425" s="22"/>
    </row>
    <row r="426" customFormat="false" ht="15" hidden="false" customHeight="false" outlineLevel="0" collapsed="false">
      <c r="A426" s="22"/>
    </row>
    <row r="427" customFormat="false" ht="15" hidden="false" customHeight="false" outlineLevel="0" collapsed="false">
      <c r="A427" s="22"/>
    </row>
    <row r="428" customFormat="false" ht="15" hidden="false" customHeight="false" outlineLevel="0" collapsed="false">
      <c r="A428" s="22"/>
    </row>
    <row r="429" customFormat="false" ht="15" hidden="false" customHeight="false" outlineLevel="0" collapsed="false">
      <c r="A429" s="22"/>
    </row>
    <row r="430" customFormat="false" ht="15" hidden="false" customHeight="false" outlineLevel="0" collapsed="false">
      <c r="A430" s="22"/>
    </row>
    <row r="431" customFormat="false" ht="15" hidden="false" customHeight="false" outlineLevel="0" collapsed="false">
      <c r="A431" s="22"/>
    </row>
    <row r="432" customFormat="false" ht="15" hidden="false" customHeight="false" outlineLevel="0" collapsed="false">
      <c r="A432" s="22"/>
    </row>
    <row r="433" customFormat="false" ht="15" hidden="false" customHeight="false" outlineLevel="0" collapsed="false">
      <c r="A433" s="22"/>
    </row>
    <row r="434" customFormat="false" ht="15" hidden="false" customHeight="false" outlineLevel="0" collapsed="false">
      <c r="A434" s="22"/>
    </row>
    <row r="435" customFormat="false" ht="15" hidden="false" customHeight="false" outlineLevel="0" collapsed="false">
      <c r="A435" s="22"/>
    </row>
    <row r="436" customFormat="false" ht="15" hidden="false" customHeight="false" outlineLevel="0" collapsed="false">
      <c r="A436" s="22"/>
    </row>
    <row r="437" customFormat="false" ht="15" hidden="false" customHeight="false" outlineLevel="0" collapsed="false">
      <c r="A437" s="22"/>
    </row>
    <row r="438" customFormat="false" ht="15" hidden="false" customHeight="false" outlineLevel="0" collapsed="false">
      <c r="A438" s="22"/>
    </row>
    <row r="439" customFormat="false" ht="15" hidden="false" customHeight="false" outlineLevel="0" collapsed="false">
      <c r="A439" s="22"/>
    </row>
    <row r="440" customFormat="false" ht="15" hidden="false" customHeight="false" outlineLevel="0" collapsed="false">
      <c r="A440" s="22"/>
    </row>
    <row r="441" customFormat="false" ht="15" hidden="false" customHeight="false" outlineLevel="0" collapsed="false">
      <c r="A441" s="22"/>
    </row>
    <row r="442" customFormat="false" ht="15" hidden="false" customHeight="false" outlineLevel="0" collapsed="false">
      <c r="A442" s="22"/>
    </row>
    <row r="443" customFormat="false" ht="15" hidden="false" customHeight="false" outlineLevel="0" collapsed="false">
      <c r="A443" s="22"/>
    </row>
    <row r="444" customFormat="false" ht="15" hidden="false" customHeight="false" outlineLevel="0" collapsed="false">
      <c r="A444" s="22"/>
    </row>
    <row r="445" customFormat="false" ht="15" hidden="false" customHeight="false" outlineLevel="0" collapsed="false">
      <c r="A445" s="22"/>
    </row>
    <row r="446" customFormat="false" ht="15" hidden="false" customHeight="false" outlineLevel="0" collapsed="false">
      <c r="A446" s="22"/>
    </row>
    <row r="447" customFormat="false" ht="15" hidden="false" customHeight="false" outlineLevel="0" collapsed="false">
      <c r="A447" s="22"/>
    </row>
    <row r="448" customFormat="false" ht="15" hidden="false" customHeight="false" outlineLevel="0" collapsed="false">
      <c r="A448" s="22"/>
    </row>
    <row r="449" customFormat="false" ht="15" hidden="false" customHeight="false" outlineLevel="0" collapsed="false">
      <c r="A449" s="22"/>
    </row>
    <row r="450" customFormat="false" ht="15" hidden="false" customHeight="false" outlineLevel="0" collapsed="false">
      <c r="A450" s="22"/>
    </row>
    <row r="451" customFormat="false" ht="15" hidden="false" customHeight="false" outlineLevel="0" collapsed="false">
      <c r="A451" s="22"/>
    </row>
    <row r="452" customFormat="false" ht="15" hidden="false" customHeight="false" outlineLevel="0" collapsed="false">
      <c r="A452" s="22"/>
    </row>
    <row r="453" customFormat="false" ht="15" hidden="false" customHeight="false" outlineLevel="0" collapsed="false">
      <c r="A453" s="22"/>
    </row>
    <row r="454" customFormat="false" ht="15" hidden="false" customHeight="false" outlineLevel="0" collapsed="false">
      <c r="A454" s="22"/>
    </row>
    <row r="455" customFormat="false" ht="15" hidden="false" customHeight="false" outlineLevel="0" collapsed="false">
      <c r="A455" s="22"/>
    </row>
    <row r="456" customFormat="false" ht="15" hidden="false" customHeight="false" outlineLevel="0" collapsed="false">
      <c r="A456" s="22"/>
    </row>
    <row r="457" customFormat="false" ht="15" hidden="false" customHeight="false" outlineLevel="0" collapsed="false">
      <c r="A457" s="22"/>
    </row>
    <row r="458" customFormat="false" ht="15" hidden="false" customHeight="false" outlineLevel="0" collapsed="false">
      <c r="A458" s="22"/>
    </row>
    <row r="459" customFormat="false" ht="15" hidden="false" customHeight="false" outlineLevel="0" collapsed="false">
      <c r="A459" s="22"/>
    </row>
    <row r="460" customFormat="false" ht="15" hidden="false" customHeight="false" outlineLevel="0" collapsed="false">
      <c r="A460" s="22"/>
    </row>
    <row r="461" customFormat="false" ht="15" hidden="false" customHeight="false" outlineLevel="0" collapsed="false">
      <c r="A461" s="22"/>
    </row>
    <row r="462" customFormat="false" ht="15" hidden="false" customHeight="false" outlineLevel="0" collapsed="false">
      <c r="A462" s="22"/>
    </row>
    <row r="463" customFormat="false" ht="15" hidden="false" customHeight="false" outlineLevel="0" collapsed="false">
      <c r="A463" s="22"/>
    </row>
    <row r="464" customFormat="false" ht="15" hidden="false" customHeight="false" outlineLevel="0" collapsed="false">
      <c r="A464" s="22"/>
    </row>
    <row r="465" customFormat="false" ht="15" hidden="false" customHeight="false" outlineLevel="0" collapsed="false">
      <c r="A465" s="22"/>
    </row>
    <row r="466" customFormat="false" ht="15" hidden="false" customHeight="false" outlineLevel="0" collapsed="false">
      <c r="A466" s="22"/>
    </row>
    <row r="467" customFormat="false" ht="15" hidden="false" customHeight="false" outlineLevel="0" collapsed="false">
      <c r="A467" s="22"/>
    </row>
    <row r="468" customFormat="false" ht="15" hidden="false" customHeight="false" outlineLevel="0" collapsed="false">
      <c r="A468" s="22"/>
    </row>
    <row r="469" customFormat="false" ht="15" hidden="false" customHeight="false" outlineLevel="0" collapsed="false">
      <c r="A469" s="22"/>
    </row>
    <row r="470" customFormat="false" ht="15" hidden="false" customHeight="false" outlineLevel="0" collapsed="false">
      <c r="A470" s="22"/>
    </row>
    <row r="471" customFormat="false" ht="15" hidden="false" customHeight="false" outlineLevel="0" collapsed="false">
      <c r="A471" s="22"/>
    </row>
    <row r="472" customFormat="false" ht="15" hidden="false" customHeight="false" outlineLevel="0" collapsed="false">
      <c r="A472" s="22"/>
    </row>
    <row r="473" customFormat="false" ht="15" hidden="false" customHeight="false" outlineLevel="0" collapsed="false">
      <c r="A473" s="22"/>
    </row>
    <row r="474" customFormat="false" ht="15" hidden="false" customHeight="false" outlineLevel="0" collapsed="false">
      <c r="A474" s="22"/>
    </row>
    <row r="475" customFormat="false" ht="15" hidden="false" customHeight="false" outlineLevel="0" collapsed="false">
      <c r="A475" s="22"/>
    </row>
    <row r="476" customFormat="false" ht="15" hidden="false" customHeight="false" outlineLevel="0" collapsed="false">
      <c r="A476" s="22"/>
    </row>
    <row r="477" customFormat="false" ht="15" hidden="false" customHeight="false" outlineLevel="0" collapsed="false">
      <c r="A477" s="22"/>
    </row>
    <row r="478" customFormat="false" ht="15" hidden="false" customHeight="false" outlineLevel="0" collapsed="false">
      <c r="A478" s="22"/>
    </row>
    <row r="479" customFormat="false" ht="15" hidden="false" customHeight="false" outlineLevel="0" collapsed="false">
      <c r="A479" s="22"/>
    </row>
    <row r="480" customFormat="false" ht="15" hidden="false" customHeight="false" outlineLevel="0" collapsed="false">
      <c r="A480" s="22"/>
    </row>
    <row r="481" customFormat="false" ht="15" hidden="false" customHeight="false" outlineLevel="0" collapsed="false">
      <c r="A481" s="22"/>
    </row>
    <row r="482" customFormat="false" ht="15" hidden="false" customHeight="false" outlineLevel="0" collapsed="false">
      <c r="A482" s="22"/>
    </row>
    <row r="483" customFormat="false" ht="15" hidden="false" customHeight="false" outlineLevel="0" collapsed="false">
      <c r="A483" s="22"/>
    </row>
    <row r="484" customFormat="false" ht="15" hidden="false" customHeight="false" outlineLevel="0" collapsed="false">
      <c r="A484" s="22"/>
    </row>
    <row r="485" customFormat="false" ht="15" hidden="false" customHeight="false" outlineLevel="0" collapsed="false">
      <c r="A485" s="22"/>
    </row>
    <row r="486" customFormat="false" ht="15" hidden="false" customHeight="false" outlineLevel="0" collapsed="false">
      <c r="A486" s="22"/>
    </row>
    <row r="487" customFormat="false" ht="15" hidden="false" customHeight="false" outlineLevel="0" collapsed="false">
      <c r="A487" s="22"/>
    </row>
    <row r="488" customFormat="false" ht="15" hidden="false" customHeight="false" outlineLevel="0" collapsed="false">
      <c r="A488" s="22"/>
    </row>
    <row r="489" customFormat="false" ht="15" hidden="false" customHeight="false" outlineLevel="0" collapsed="false">
      <c r="A489" s="22"/>
    </row>
    <row r="490" customFormat="false" ht="15" hidden="false" customHeight="false" outlineLevel="0" collapsed="false">
      <c r="A490" s="22"/>
    </row>
    <row r="491" customFormat="false" ht="15" hidden="false" customHeight="false" outlineLevel="0" collapsed="false">
      <c r="A491" s="22"/>
    </row>
    <row r="492" customFormat="false" ht="15" hidden="false" customHeight="false" outlineLevel="0" collapsed="false">
      <c r="A492" s="22"/>
    </row>
    <row r="493" customFormat="false" ht="15" hidden="false" customHeight="false" outlineLevel="0" collapsed="false">
      <c r="A493" s="22"/>
    </row>
    <row r="494" customFormat="false" ht="15" hidden="false" customHeight="false" outlineLevel="0" collapsed="false">
      <c r="A494" s="22"/>
    </row>
    <row r="495" customFormat="false" ht="15" hidden="false" customHeight="false" outlineLevel="0" collapsed="false">
      <c r="A495" s="22"/>
    </row>
    <row r="496" customFormat="false" ht="15" hidden="false" customHeight="false" outlineLevel="0" collapsed="false">
      <c r="A496" s="22"/>
    </row>
    <row r="497" customFormat="false" ht="15" hidden="false" customHeight="false" outlineLevel="0" collapsed="false">
      <c r="A497" s="22"/>
    </row>
    <row r="498" customFormat="false" ht="15" hidden="false" customHeight="false" outlineLevel="0" collapsed="false">
      <c r="A498" s="22"/>
    </row>
    <row r="499" customFormat="false" ht="15" hidden="false" customHeight="false" outlineLevel="0" collapsed="false">
      <c r="A499" s="22"/>
    </row>
    <row r="500" customFormat="false" ht="15" hidden="false" customHeight="false" outlineLevel="0" collapsed="false">
      <c r="A500" s="22"/>
    </row>
    <row r="501" customFormat="false" ht="15" hidden="false" customHeight="false" outlineLevel="0" collapsed="false">
      <c r="A501" s="22"/>
    </row>
    <row r="502" customFormat="false" ht="15" hidden="false" customHeight="false" outlineLevel="0" collapsed="false">
      <c r="A502" s="22"/>
    </row>
    <row r="503" customFormat="false" ht="15" hidden="false" customHeight="false" outlineLevel="0" collapsed="false">
      <c r="A503" s="22"/>
    </row>
    <row r="504" customFormat="false" ht="15" hidden="false" customHeight="false" outlineLevel="0" collapsed="false">
      <c r="A504" s="22"/>
    </row>
    <row r="505" customFormat="false" ht="15" hidden="false" customHeight="false" outlineLevel="0" collapsed="false">
      <c r="A505" s="22"/>
    </row>
    <row r="506" customFormat="false" ht="15" hidden="false" customHeight="false" outlineLevel="0" collapsed="false">
      <c r="A506" s="22"/>
    </row>
    <row r="507" customFormat="false" ht="15" hidden="false" customHeight="false" outlineLevel="0" collapsed="false">
      <c r="A507" s="22"/>
    </row>
    <row r="508" customFormat="false" ht="15" hidden="false" customHeight="false" outlineLevel="0" collapsed="false">
      <c r="A508" s="22"/>
    </row>
    <row r="509" customFormat="false" ht="15" hidden="false" customHeight="false" outlineLevel="0" collapsed="false">
      <c r="A509" s="22"/>
    </row>
    <row r="510" customFormat="false" ht="15" hidden="false" customHeight="false" outlineLevel="0" collapsed="false">
      <c r="A510" s="22"/>
    </row>
    <row r="511" customFormat="false" ht="15" hidden="false" customHeight="false" outlineLevel="0" collapsed="false">
      <c r="A511" s="22"/>
    </row>
    <row r="512" customFormat="false" ht="15" hidden="false" customHeight="false" outlineLevel="0" collapsed="false">
      <c r="A512" s="22"/>
    </row>
    <row r="513" customFormat="false" ht="15" hidden="false" customHeight="false" outlineLevel="0" collapsed="false">
      <c r="A513" s="22"/>
    </row>
    <row r="514" customFormat="false" ht="15" hidden="false" customHeight="false" outlineLevel="0" collapsed="false">
      <c r="A514" s="22"/>
    </row>
    <row r="515" customFormat="false" ht="15" hidden="false" customHeight="false" outlineLevel="0" collapsed="false">
      <c r="A515" s="22"/>
    </row>
    <row r="516" customFormat="false" ht="15" hidden="false" customHeight="false" outlineLevel="0" collapsed="false">
      <c r="A516" s="22"/>
    </row>
    <row r="517" customFormat="false" ht="15" hidden="false" customHeight="false" outlineLevel="0" collapsed="false">
      <c r="A517" s="22"/>
    </row>
    <row r="518" customFormat="false" ht="15" hidden="false" customHeight="false" outlineLevel="0" collapsed="false">
      <c r="A518" s="22"/>
    </row>
    <row r="519" customFormat="false" ht="15" hidden="false" customHeight="false" outlineLevel="0" collapsed="false">
      <c r="A519" s="22"/>
    </row>
    <row r="520" customFormat="false" ht="15" hidden="false" customHeight="false" outlineLevel="0" collapsed="false">
      <c r="A520" s="22"/>
    </row>
    <row r="521" customFormat="false" ht="15" hidden="false" customHeight="false" outlineLevel="0" collapsed="false">
      <c r="A521" s="22"/>
    </row>
    <row r="522" customFormat="false" ht="15" hidden="false" customHeight="false" outlineLevel="0" collapsed="false">
      <c r="A522" s="22"/>
    </row>
    <row r="523" customFormat="false" ht="15" hidden="false" customHeight="false" outlineLevel="0" collapsed="false">
      <c r="A523" s="22"/>
    </row>
    <row r="524" customFormat="false" ht="15" hidden="false" customHeight="false" outlineLevel="0" collapsed="false">
      <c r="A524" s="22"/>
    </row>
    <row r="525" customFormat="false" ht="15" hidden="false" customHeight="false" outlineLevel="0" collapsed="false">
      <c r="A525" s="22"/>
    </row>
    <row r="526" customFormat="false" ht="15" hidden="false" customHeight="false" outlineLevel="0" collapsed="false">
      <c r="A526" s="22"/>
    </row>
    <row r="527" customFormat="false" ht="15" hidden="false" customHeight="false" outlineLevel="0" collapsed="false">
      <c r="A527" s="22"/>
    </row>
    <row r="528" customFormat="false" ht="15" hidden="false" customHeight="false" outlineLevel="0" collapsed="false">
      <c r="A528" s="22"/>
    </row>
    <row r="529" customFormat="false" ht="15" hidden="false" customHeight="false" outlineLevel="0" collapsed="false">
      <c r="A529" s="22"/>
    </row>
    <row r="530" customFormat="false" ht="15" hidden="false" customHeight="false" outlineLevel="0" collapsed="false">
      <c r="A530" s="22"/>
    </row>
    <row r="531" customFormat="false" ht="15" hidden="false" customHeight="false" outlineLevel="0" collapsed="false">
      <c r="A531" s="22"/>
    </row>
    <row r="532" customFormat="false" ht="15" hidden="false" customHeight="false" outlineLevel="0" collapsed="false">
      <c r="A532" s="22"/>
    </row>
    <row r="533" customFormat="false" ht="15" hidden="false" customHeight="false" outlineLevel="0" collapsed="false">
      <c r="A533" s="22"/>
    </row>
    <row r="534" customFormat="false" ht="15" hidden="false" customHeight="false" outlineLevel="0" collapsed="false">
      <c r="A534" s="22"/>
    </row>
    <row r="535" customFormat="false" ht="15" hidden="false" customHeight="false" outlineLevel="0" collapsed="false">
      <c r="A535" s="22"/>
    </row>
    <row r="536" customFormat="false" ht="15" hidden="false" customHeight="false" outlineLevel="0" collapsed="false">
      <c r="A536" s="22"/>
    </row>
    <row r="537" customFormat="false" ht="15" hidden="false" customHeight="false" outlineLevel="0" collapsed="false">
      <c r="A537" s="22"/>
    </row>
    <row r="538" customFormat="false" ht="15" hidden="false" customHeight="false" outlineLevel="0" collapsed="false">
      <c r="A538" s="22"/>
    </row>
    <row r="539" customFormat="false" ht="15" hidden="false" customHeight="false" outlineLevel="0" collapsed="false">
      <c r="A539" s="22"/>
    </row>
    <row r="540" customFormat="false" ht="15" hidden="false" customHeight="false" outlineLevel="0" collapsed="false">
      <c r="A540" s="22"/>
    </row>
    <row r="541" customFormat="false" ht="15" hidden="false" customHeight="false" outlineLevel="0" collapsed="false">
      <c r="A541" s="22"/>
    </row>
    <row r="542" customFormat="false" ht="15" hidden="false" customHeight="false" outlineLevel="0" collapsed="false">
      <c r="A542" s="22"/>
    </row>
    <row r="543" customFormat="false" ht="15" hidden="false" customHeight="false" outlineLevel="0" collapsed="false">
      <c r="A543" s="22"/>
    </row>
    <row r="544" customFormat="false" ht="15" hidden="false" customHeight="false" outlineLevel="0" collapsed="false">
      <c r="A544" s="22"/>
    </row>
    <row r="545" customFormat="false" ht="15" hidden="false" customHeight="false" outlineLevel="0" collapsed="false">
      <c r="A545" s="22"/>
    </row>
    <row r="546" customFormat="false" ht="15" hidden="false" customHeight="false" outlineLevel="0" collapsed="false">
      <c r="A546" s="22"/>
    </row>
    <row r="547" customFormat="false" ht="15" hidden="false" customHeight="false" outlineLevel="0" collapsed="false">
      <c r="A547" s="22"/>
    </row>
    <row r="548" customFormat="false" ht="15" hidden="false" customHeight="false" outlineLevel="0" collapsed="false">
      <c r="A548" s="22"/>
    </row>
    <row r="549" customFormat="false" ht="15" hidden="false" customHeight="false" outlineLevel="0" collapsed="false">
      <c r="A549" s="22"/>
    </row>
    <row r="550" customFormat="false" ht="15" hidden="false" customHeight="false" outlineLevel="0" collapsed="false">
      <c r="A550" s="22"/>
    </row>
    <row r="551" customFormat="false" ht="15" hidden="false" customHeight="false" outlineLevel="0" collapsed="false">
      <c r="A551" s="22"/>
    </row>
    <row r="552" customFormat="false" ht="15" hidden="false" customHeight="false" outlineLevel="0" collapsed="false">
      <c r="A552" s="22"/>
    </row>
    <row r="553" customFormat="false" ht="15" hidden="false" customHeight="false" outlineLevel="0" collapsed="false">
      <c r="A553" s="22"/>
    </row>
    <row r="554" customFormat="false" ht="15" hidden="false" customHeight="false" outlineLevel="0" collapsed="false">
      <c r="A554" s="22"/>
    </row>
    <row r="555" customFormat="false" ht="15" hidden="false" customHeight="false" outlineLevel="0" collapsed="false">
      <c r="A555" s="22"/>
    </row>
    <row r="556" customFormat="false" ht="15" hidden="false" customHeight="false" outlineLevel="0" collapsed="false">
      <c r="A556" s="22"/>
    </row>
    <row r="557" customFormat="false" ht="15" hidden="false" customHeight="false" outlineLevel="0" collapsed="false">
      <c r="A557" s="22"/>
    </row>
    <row r="558" customFormat="false" ht="15" hidden="false" customHeight="false" outlineLevel="0" collapsed="false">
      <c r="A558" s="22"/>
    </row>
    <row r="559" customFormat="false" ht="15" hidden="false" customHeight="false" outlineLevel="0" collapsed="false">
      <c r="A559" s="22"/>
    </row>
    <row r="560" customFormat="false" ht="15" hidden="false" customHeight="false" outlineLevel="0" collapsed="false">
      <c r="A560" s="22"/>
    </row>
    <row r="561" customFormat="false" ht="15" hidden="false" customHeight="false" outlineLevel="0" collapsed="false">
      <c r="A561" s="22"/>
    </row>
    <row r="562" customFormat="false" ht="15" hidden="false" customHeight="false" outlineLevel="0" collapsed="false">
      <c r="A562" s="22"/>
    </row>
    <row r="563" customFormat="false" ht="15" hidden="false" customHeight="false" outlineLevel="0" collapsed="false">
      <c r="A563" s="22"/>
    </row>
    <row r="564" customFormat="false" ht="15" hidden="false" customHeight="false" outlineLevel="0" collapsed="false">
      <c r="A564" s="22"/>
    </row>
    <row r="565" customFormat="false" ht="15" hidden="false" customHeight="false" outlineLevel="0" collapsed="false">
      <c r="A565" s="22"/>
    </row>
    <row r="566" customFormat="false" ht="15" hidden="false" customHeight="false" outlineLevel="0" collapsed="false">
      <c r="A566" s="22"/>
    </row>
    <row r="567" customFormat="false" ht="15" hidden="false" customHeight="false" outlineLevel="0" collapsed="false">
      <c r="A567" s="22"/>
    </row>
    <row r="568" customFormat="false" ht="15" hidden="false" customHeight="false" outlineLevel="0" collapsed="false">
      <c r="A568" s="22"/>
    </row>
    <row r="569" customFormat="false" ht="15" hidden="false" customHeight="false" outlineLevel="0" collapsed="false">
      <c r="A569" s="22"/>
    </row>
    <row r="570" customFormat="false" ht="15" hidden="false" customHeight="false" outlineLevel="0" collapsed="false">
      <c r="A570" s="22"/>
    </row>
    <row r="571" customFormat="false" ht="15" hidden="false" customHeight="false" outlineLevel="0" collapsed="false">
      <c r="A571" s="22"/>
    </row>
    <row r="572" customFormat="false" ht="15" hidden="false" customHeight="false" outlineLevel="0" collapsed="false">
      <c r="A572" s="22"/>
    </row>
    <row r="573" customFormat="false" ht="15" hidden="false" customHeight="false" outlineLevel="0" collapsed="false">
      <c r="A573" s="22"/>
    </row>
    <row r="574" customFormat="false" ht="15" hidden="false" customHeight="false" outlineLevel="0" collapsed="false">
      <c r="A574" s="22"/>
    </row>
    <row r="575" customFormat="false" ht="15" hidden="false" customHeight="false" outlineLevel="0" collapsed="false">
      <c r="A575" s="22"/>
    </row>
    <row r="576" customFormat="false" ht="15" hidden="false" customHeight="false" outlineLevel="0" collapsed="false">
      <c r="A576" s="22"/>
    </row>
    <row r="577" customFormat="false" ht="15" hidden="false" customHeight="false" outlineLevel="0" collapsed="false">
      <c r="A577" s="22"/>
    </row>
    <row r="578" customFormat="false" ht="15" hidden="false" customHeight="false" outlineLevel="0" collapsed="false">
      <c r="A578" s="22"/>
    </row>
    <row r="579" customFormat="false" ht="15" hidden="false" customHeight="false" outlineLevel="0" collapsed="false">
      <c r="A579" s="22"/>
    </row>
    <row r="580" customFormat="false" ht="15" hidden="false" customHeight="false" outlineLevel="0" collapsed="false">
      <c r="A580" s="22"/>
    </row>
    <row r="581" customFormat="false" ht="15" hidden="false" customHeight="false" outlineLevel="0" collapsed="false">
      <c r="A581" s="22"/>
    </row>
    <row r="582" customFormat="false" ht="15" hidden="false" customHeight="false" outlineLevel="0" collapsed="false">
      <c r="A582" s="22"/>
    </row>
    <row r="583" customFormat="false" ht="15" hidden="false" customHeight="false" outlineLevel="0" collapsed="false">
      <c r="A583" s="22"/>
    </row>
    <row r="584" customFormat="false" ht="15" hidden="false" customHeight="false" outlineLevel="0" collapsed="false">
      <c r="A584" s="22"/>
    </row>
    <row r="585" customFormat="false" ht="15" hidden="false" customHeight="false" outlineLevel="0" collapsed="false">
      <c r="A585" s="22"/>
    </row>
    <row r="586" customFormat="false" ht="15" hidden="false" customHeight="false" outlineLevel="0" collapsed="false">
      <c r="A586" s="22"/>
    </row>
    <row r="587" customFormat="false" ht="15" hidden="false" customHeight="false" outlineLevel="0" collapsed="false">
      <c r="A587" s="22"/>
    </row>
    <row r="588" customFormat="false" ht="15" hidden="false" customHeight="false" outlineLevel="0" collapsed="false">
      <c r="A588" s="22"/>
    </row>
    <row r="589" customFormat="false" ht="15" hidden="false" customHeight="false" outlineLevel="0" collapsed="false">
      <c r="A589" s="22"/>
    </row>
    <row r="590" customFormat="false" ht="15" hidden="false" customHeight="false" outlineLevel="0" collapsed="false">
      <c r="A590" s="22"/>
    </row>
    <row r="591" customFormat="false" ht="15" hidden="false" customHeight="false" outlineLevel="0" collapsed="false">
      <c r="A591" s="22"/>
    </row>
    <row r="592" customFormat="false" ht="15" hidden="false" customHeight="false" outlineLevel="0" collapsed="false">
      <c r="A592" s="22"/>
    </row>
    <row r="593" customFormat="false" ht="15" hidden="false" customHeight="false" outlineLevel="0" collapsed="false">
      <c r="A593" s="22"/>
    </row>
    <row r="594" customFormat="false" ht="15" hidden="false" customHeight="false" outlineLevel="0" collapsed="false">
      <c r="A594" s="22"/>
    </row>
    <row r="595" customFormat="false" ht="15" hidden="false" customHeight="false" outlineLevel="0" collapsed="false">
      <c r="A595" s="22"/>
    </row>
    <row r="596" customFormat="false" ht="15" hidden="false" customHeight="false" outlineLevel="0" collapsed="false">
      <c r="A596" s="22"/>
    </row>
    <row r="597" customFormat="false" ht="15" hidden="false" customHeight="false" outlineLevel="0" collapsed="false">
      <c r="A597" s="22"/>
    </row>
    <row r="598" customFormat="false" ht="15" hidden="false" customHeight="false" outlineLevel="0" collapsed="false">
      <c r="A598" s="22"/>
    </row>
    <row r="599" customFormat="false" ht="15" hidden="false" customHeight="false" outlineLevel="0" collapsed="false">
      <c r="A599" s="22"/>
    </row>
    <row r="600" customFormat="false" ht="15" hidden="false" customHeight="false" outlineLevel="0" collapsed="false">
      <c r="A600" s="22"/>
    </row>
    <row r="601" customFormat="false" ht="15" hidden="false" customHeight="false" outlineLevel="0" collapsed="false">
      <c r="A601" s="22"/>
    </row>
    <row r="602" customFormat="false" ht="15" hidden="false" customHeight="false" outlineLevel="0" collapsed="false">
      <c r="A602" s="22"/>
    </row>
    <row r="603" customFormat="false" ht="15" hidden="false" customHeight="false" outlineLevel="0" collapsed="false">
      <c r="A603" s="22"/>
    </row>
    <row r="604" customFormat="false" ht="15" hidden="false" customHeight="false" outlineLevel="0" collapsed="false">
      <c r="A604" s="22"/>
    </row>
    <row r="605" customFormat="false" ht="15" hidden="false" customHeight="false" outlineLevel="0" collapsed="false">
      <c r="A605" s="22"/>
    </row>
    <row r="606" customFormat="false" ht="15" hidden="false" customHeight="false" outlineLevel="0" collapsed="false">
      <c r="A606" s="22"/>
    </row>
    <row r="607" customFormat="false" ht="15" hidden="false" customHeight="false" outlineLevel="0" collapsed="false">
      <c r="A607" s="22"/>
    </row>
    <row r="608" customFormat="false" ht="15" hidden="false" customHeight="false" outlineLevel="0" collapsed="false">
      <c r="A608" s="22"/>
    </row>
    <row r="609" customFormat="false" ht="15" hidden="false" customHeight="false" outlineLevel="0" collapsed="false">
      <c r="A609" s="22"/>
    </row>
    <row r="610" customFormat="false" ht="15" hidden="false" customHeight="false" outlineLevel="0" collapsed="false">
      <c r="A610" s="22"/>
    </row>
    <row r="611" customFormat="false" ht="15" hidden="false" customHeight="false" outlineLevel="0" collapsed="false">
      <c r="A611" s="22"/>
    </row>
    <row r="612" customFormat="false" ht="15" hidden="false" customHeight="false" outlineLevel="0" collapsed="false">
      <c r="A612" s="22"/>
    </row>
    <row r="613" customFormat="false" ht="15" hidden="false" customHeight="false" outlineLevel="0" collapsed="false">
      <c r="A613" s="22"/>
    </row>
    <row r="614" customFormat="false" ht="15" hidden="false" customHeight="false" outlineLevel="0" collapsed="false">
      <c r="A614" s="22"/>
    </row>
    <row r="615" customFormat="false" ht="15" hidden="false" customHeight="false" outlineLevel="0" collapsed="false">
      <c r="A615" s="22"/>
    </row>
    <row r="616" customFormat="false" ht="15" hidden="false" customHeight="false" outlineLevel="0" collapsed="false">
      <c r="A616" s="22"/>
    </row>
    <row r="617" customFormat="false" ht="15" hidden="false" customHeight="false" outlineLevel="0" collapsed="false">
      <c r="A617" s="22"/>
    </row>
    <row r="618" customFormat="false" ht="15" hidden="false" customHeight="false" outlineLevel="0" collapsed="false">
      <c r="A618" s="22"/>
    </row>
    <row r="619" customFormat="false" ht="15" hidden="false" customHeight="false" outlineLevel="0" collapsed="false">
      <c r="A619" s="22"/>
    </row>
    <row r="620" customFormat="false" ht="15" hidden="false" customHeight="false" outlineLevel="0" collapsed="false">
      <c r="A620" s="22"/>
    </row>
    <row r="621" customFormat="false" ht="15" hidden="false" customHeight="false" outlineLevel="0" collapsed="false">
      <c r="A621" s="22"/>
    </row>
    <row r="622" customFormat="false" ht="15" hidden="false" customHeight="false" outlineLevel="0" collapsed="false">
      <c r="A622" s="22"/>
    </row>
    <row r="623" customFormat="false" ht="15" hidden="false" customHeight="false" outlineLevel="0" collapsed="false">
      <c r="A623" s="22"/>
    </row>
    <row r="624" customFormat="false" ht="15" hidden="false" customHeight="false" outlineLevel="0" collapsed="false">
      <c r="A624" s="22"/>
    </row>
    <row r="625" customFormat="false" ht="15" hidden="false" customHeight="false" outlineLevel="0" collapsed="false">
      <c r="A625" s="22"/>
    </row>
    <row r="626" customFormat="false" ht="15" hidden="false" customHeight="false" outlineLevel="0" collapsed="false">
      <c r="A626" s="22"/>
    </row>
    <row r="627" customFormat="false" ht="15" hidden="false" customHeight="false" outlineLevel="0" collapsed="false">
      <c r="A627" s="22"/>
    </row>
    <row r="628" customFormat="false" ht="15" hidden="false" customHeight="false" outlineLevel="0" collapsed="false">
      <c r="A628" s="22"/>
    </row>
    <row r="629" customFormat="false" ht="15" hidden="false" customHeight="false" outlineLevel="0" collapsed="false">
      <c r="A629" s="22"/>
    </row>
    <row r="630" customFormat="false" ht="15" hidden="false" customHeight="false" outlineLevel="0" collapsed="false">
      <c r="A630" s="22"/>
    </row>
    <row r="631" customFormat="false" ht="15" hidden="false" customHeight="false" outlineLevel="0" collapsed="false">
      <c r="A631" s="22"/>
    </row>
    <row r="632" customFormat="false" ht="15" hidden="false" customHeight="false" outlineLevel="0" collapsed="false">
      <c r="A632" s="22"/>
    </row>
    <row r="633" customFormat="false" ht="15" hidden="false" customHeight="false" outlineLevel="0" collapsed="false">
      <c r="A633" s="22"/>
    </row>
    <row r="634" customFormat="false" ht="15" hidden="false" customHeight="false" outlineLevel="0" collapsed="false">
      <c r="A634" s="22"/>
    </row>
    <row r="635" customFormat="false" ht="15" hidden="false" customHeight="false" outlineLevel="0" collapsed="false">
      <c r="A635" s="22"/>
    </row>
    <row r="636" customFormat="false" ht="15" hidden="false" customHeight="false" outlineLevel="0" collapsed="false">
      <c r="A636" s="22"/>
    </row>
    <row r="637" customFormat="false" ht="15" hidden="false" customHeight="false" outlineLevel="0" collapsed="false">
      <c r="A637" s="22"/>
    </row>
    <row r="638" customFormat="false" ht="15" hidden="false" customHeight="false" outlineLevel="0" collapsed="false">
      <c r="A638" s="22"/>
    </row>
    <row r="639" customFormat="false" ht="15" hidden="false" customHeight="false" outlineLevel="0" collapsed="false">
      <c r="A639" s="22"/>
    </row>
    <row r="640" customFormat="false" ht="15" hidden="false" customHeight="false" outlineLevel="0" collapsed="false">
      <c r="A640" s="22"/>
    </row>
    <row r="641" customFormat="false" ht="15" hidden="false" customHeight="false" outlineLevel="0" collapsed="false">
      <c r="A641" s="22"/>
    </row>
    <row r="642" customFormat="false" ht="15" hidden="false" customHeight="false" outlineLevel="0" collapsed="false">
      <c r="A642" s="22"/>
    </row>
    <row r="643" customFormat="false" ht="15" hidden="false" customHeight="false" outlineLevel="0" collapsed="false">
      <c r="A643" s="22"/>
    </row>
    <row r="644" customFormat="false" ht="15" hidden="false" customHeight="false" outlineLevel="0" collapsed="false">
      <c r="A644" s="22"/>
    </row>
    <row r="645" customFormat="false" ht="15" hidden="false" customHeight="false" outlineLevel="0" collapsed="false">
      <c r="A645" s="22"/>
    </row>
    <row r="646" customFormat="false" ht="15" hidden="false" customHeight="false" outlineLevel="0" collapsed="false">
      <c r="A646" s="22"/>
    </row>
    <row r="647" customFormat="false" ht="15" hidden="false" customHeight="false" outlineLevel="0" collapsed="false">
      <c r="A647" s="22"/>
    </row>
    <row r="648" customFormat="false" ht="15" hidden="false" customHeight="false" outlineLevel="0" collapsed="false">
      <c r="A648" s="22"/>
    </row>
    <row r="649" customFormat="false" ht="15" hidden="false" customHeight="false" outlineLevel="0" collapsed="false">
      <c r="A649" s="22"/>
    </row>
    <row r="650" customFormat="false" ht="15" hidden="false" customHeight="false" outlineLevel="0" collapsed="false">
      <c r="A650" s="22"/>
    </row>
    <row r="651" customFormat="false" ht="15" hidden="false" customHeight="false" outlineLevel="0" collapsed="false">
      <c r="A651" s="22"/>
    </row>
    <row r="652" customFormat="false" ht="15" hidden="false" customHeight="false" outlineLevel="0" collapsed="false">
      <c r="A652" s="22"/>
    </row>
    <row r="653" customFormat="false" ht="15" hidden="false" customHeight="false" outlineLevel="0" collapsed="false">
      <c r="A653" s="22"/>
    </row>
    <row r="654" customFormat="false" ht="15" hidden="false" customHeight="false" outlineLevel="0" collapsed="false">
      <c r="A654" s="22"/>
    </row>
    <row r="655" customFormat="false" ht="15" hidden="false" customHeight="false" outlineLevel="0" collapsed="false">
      <c r="A655" s="22"/>
    </row>
    <row r="656" customFormat="false" ht="15" hidden="false" customHeight="false" outlineLevel="0" collapsed="false">
      <c r="A656" s="22"/>
    </row>
    <row r="657" customFormat="false" ht="15" hidden="false" customHeight="false" outlineLevel="0" collapsed="false">
      <c r="A657" s="22"/>
    </row>
    <row r="658" customFormat="false" ht="15" hidden="false" customHeight="false" outlineLevel="0" collapsed="false">
      <c r="A658" s="22"/>
    </row>
    <row r="659" customFormat="false" ht="15" hidden="false" customHeight="false" outlineLevel="0" collapsed="false">
      <c r="A659" s="22"/>
    </row>
    <row r="660" customFormat="false" ht="15" hidden="false" customHeight="false" outlineLevel="0" collapsed="false">
      <c r="A660" s="22"/>
    </row>
    <row r="661" customFormat="false" ht="15" hidden="false" customHeight="false" outlineLevel="0" collapsed="false">
      <c r="A661" s="22"/>
    </row>
    <row r="662" customFormat="false" ht="15" hidden="false" customHeight="false" outlineLevel="0" collapsed="false">
      <c r="A662" s="22"/>
    </row>
    <row r="663" customFormat="false" ht="15" hidden="false" customHeight="false" outlineLevel="0" collapsed="false">
      <c r="A663" s="22"/>
    </row>
    <row r="664" customFormat="false" ht="15" hidden="false" customHeight="false" outlineLevel="0" collapsed="false">
      <c r="A664" s="22"/>
    </row>
    <row r="665" customFormat="false" ht="15" hidden="false" customHeight="false" outlineLevel="0" collapsed="false">
      <c r="A665" s="22"/>
    </row>
    <row r="666" customFormat="false" ht="15" hidden="false" customHeight="false" outlineLevel="0" collapsed="false">
      <c r="A666" s="22"/>
    </row>
    <row r="667" customFormat="false" ht="15" hidden="false" customHeight="false" outlineLevel="0" collapsed="false">
      <c r="A667" s="22"/>
    </row>
    <row r="668" customFormat="false" ht="15" hidden="false" customHeight="false" outlineLevel="0" collapsed="false">
      <c r="A668" s="22"/>
    </row>
    <row r="669" customFormat="false" ht="15" hidden="false" customHeight="false" outlineLevel="0" collapsed="false">
      <c r="A669" s="22"/>
    </row>
    <row r="670" customFormat="false" ht="15" hidden="false" customHeight="false" outlineLevel="0" collapsed="false">
      <c r="A670" s="22"/>
    </row>
    <row r="671" customFormat="false" ht="15" hidden="false" customHeight="false" outlineLevel="0" collapsed="false">
      <c r="A671" s="22"/>
    </row>
    <row r="672" customFormat="false" ht="15" hidden="false" customHeight="false" outlineLevel="0" collapsed="false">
      <c r="A672" s="22"/>
    </row>
    <row r="673" customFormat="false" ht="15" hidden="false" customHeight="false" outlineLevel="0" collapsed="false">
      <c r="A673" s="22"/>
    </row>
    <row r="674" customFormat="false" ht="15" hidden="false" customHeight="false" outlineLevel="0" collapsed="false">
      <c r="A674" s="22"/>
    </row>
    <row r="675" customFormat="false" ht="15" hidden="false" customHeight="false" outlineLevel="0" collapsed="false">
      <c r="A675" s="22"/>
    </row>
    <row r="676" customFormat="false" ht="15" hidden="false" customHeight="false" outlineLevel="0" collapsed="false">
      <c r="A676" s="22"/>
    </row>
    <row r="677" customFormat="false" ht="15" hidden="false" customHeight="false" outlineLevel="0" collapsed="false">
      <c r="A677" s="22"/>
    </row>
    <row r="678" customFormat="false" ht="15" hidden="false" customHeight="false" outlineLevel="0" collapsed="false">
      <c r="A678" s="22"/>
    </row>
    <row r="679" customFormat="false" ht="15" hidden="false" customHeight="false" outlineLevel="0" collapsed="false">
      <c r="A679" s="22"/>
    </row>
    <row r="680" customFormat="false" ht="15" hidden="false" customHeight="false" outlineLevel="0" collapsed="false">
      <c r="A680" s="22"/>
    </row>
    <row r="681" customFormat="false" ht="15" hidden="false" customHeight="false" outlineLevel="0" collapsed="false">
      <c r="A681" s="22"/>
    </row>
    <row r="682" customFormat="false" ht="15" hidden="false" customHeight="false" outlineLevel="0" collapsed="false">
      <c r="A682" s="22"/>
    </row>
    <row r="683" customFormat="false" ht="15" hidden="false" customHeight="false" outlineLevel="0" collapsed="false">
      <c r="A683" s="22"/>
    </row>
    <row r="684" customFormat="false" ht="15" hidden="false" customHeight="false" outlineLevel="0" collapsed="false">
      <c r="A684" s="22"/>
    </row>
    <row r="685" customFormat="false" ht="15" hidden="false" customHeight="false" outlineLevel="0" collapsed="false">
      <c r="A685" s="22"/>
    </row>
    <row r="686" customFormat="false" ht="15" hidden="false" customHeight="false" outlineLevel="0" collapsed="false">
      <c r="A686" s="22"/>
    </row>
    <row r="687" customFormat="false" ht="15" hidden="false" customHeight="false" outlineLevel="0" collapsed="false">
      <c r="A687" s="22"/>
    </row>
    <row r="688" customFormat="false" ht="15" hidden="false" customHeight="false" outlineLevel="0" collapsed="false">
      <c r="A688" s="22"/>
    </row>
    <row r="689" customFormat="false" ht="15" hidden="false" customHeight="false" outlineLevel="0" collapsed="false">
      <c r="A689" s="22"/>
    </row>
    <row r="690" customFormat="false" ht="15" hidden="false" customHeight="false" outlineLevel="0" collapsed="false">
      <c r="A690" s="22"/>
    </row>
    <row r="691" customFormat="false" ht="15" hidden="false" customHeight="false" outlineLevel="0" collapsed="false">
      <c r="A691" s="22"/>
    </row>
    <row r="692" customFormat="false" ht="15" hidden="false" customHeight="false" outlineLevel="0" collapsed="false">
      <c r="A692" s="22"/>
    </row>
    <row r="693" customFormat="false" ht="15" hidden="false" customHeight="false" outlineLevel="0" collapsed="false">
      <c r="A693" s="22"/>
    </row>
    <row r="694" customFormat="false" ht="15" hidden="false" customHeight="false" outlineLevel="0" collapsed="false">
      <c r="A694" s="22"/>
    </row>
    <row r="695" customFormat="false" ht="15" hidden="false" customHeight="false" outlineLevel="0" collapsed="false">
      <c r="A695" s="22"/>
    </row>
    <row r="696" customFormat="false" ht="15" hidden="false" customHeight="false" outlineLevel="0" collapsed="false">
      <c r="A696" s="22"/>
    </row>
    <row r="697" customFormat="false" ht="15" hidden="false" customHeight="false" outlineLevel="0" collapsed="false">
      <c r="A697" s="22"/>
    </row>
    <row r="698" customFormat="false" ht="15" hidden="false" customHeight="false" outlineLevel="0" collapsed="false">
      <c r="A698" s="22"/>
    </row>
    <row r="699" customFormat="false" ht="15" hidden="false" customHeight="false" outlineLevel="0" collapsed="false">
      <c r="A699" s="22"/>
    </row>
    <row r="700" customFormat="false" ht="15" hidden="false" customHeight="false" outlineLevel="0" collapsed="false">
      <c r="A700" s="22"/>
    </row>
    <row r="701" customFormat="false" ht="15" hidden="false" customHeight="false" outlineLevel="0" collapsed="false">
      <c r="A701" s="22"/>
    </row>
    <row r="702" customFormat="false" ht="15" hidden="false" customHeight="false" outlineLevel="0" collapsed="false">
      <c r="A702" s="22"/>
    </row>
    <row r="703" customFormat="false" ht="15" hidden="false" customHeight="false" outlineLevel="0" collapsed="false">
      <c r="A703" s="22"/>
    </row>
    <row r="704" customFormat="false" ht="15" hidden="false" customHeight="false" outlineLevel="0" collapsed="false">
      <c r="A704" s="22"/>
    </row>
    <row r="705" customFormat="false" ht="15" hidden="false" customHeight="false" outlineLevel="0" collapsed="false">
      <c r="A705" s="22"/>
    </row>
    <row r="706" customFormat="false" ht="15" hidden="false" customHeight="false" outlineLevel="0" collapsed="false">
      <c r="A706" s="22"/>
    </row>
    <row r="707" customFormat="false" ht="15" hidden="false" customHeight="false" outlineLevel="0" collapsed="false">
      <c r="A707" s="22"/>
    </row>
    <row r="708" customFormat="false" ht="15" hidden="false" customHeight="false" outlineLevel="0" collapsed="false">
      <c r="A708" s="22"/>
    </row>
    <row r="709" customFormat="false" ht="15" hidden="false" customHeight="false" outlineLevel="0" collapsed="false">
      <c r="A709" s="22"/>
    </row>
    <row r="710" customFormat="false" ht="15" hidden="false" customHeight="false" outlineLevel="0" collapsed="false">
      <c r="A710" s="22"/>
    </row>
    <row r="711" customFormat="false" ht="15" hidden="false" customHeight="false" outlineLevel="0" collapsed="false">
      <c r="A711" s="22"/>
    </row>
    <row r="712" customFormat="false" ht="15" hidden="false" customHeight="false" outlineLevel="0" collapsed="false">
      <c r="A712" s="22"/>
    </row>
    <row r="713" customFormat="false" ht="15" hidden="false" customHeight="false" outlineLevel="0" collapsed="false">
      <c r="A713" s="22"/>
    </row>
    <row r="714" customFormat="false" ht="15" hidden="false" customHeight="false" outlineLevel="0" collapsed="false">
      <c r="A714" s="22"/>
    </row>
    <row r="715" customFormat="false" ht="15" hidden="false" customHeight="false" outlineLevel="0" collapsed="false">
      <c r="A715" s="22"/>
    </row>
    <row r="716" customFormat="false" ht="15" hidden="false" customHeight="false" outlineLevel="0" collapsed="false">
      <c r="A716" s="22"/>
    </row>
    <row r="717" customFormat="false" ht="15" hidden="false" customHeight="false" outlineLevel="0" collapsed="false">
      <c r="A717" s="22"/>
    </row>
    <row r="718" customFormat="false" ht="15" hidden="false" customHeight="false" outlineLevel="0" collapsed="false">
      <c r="A718" s="22"/>
    </row>
    <row r="719" customFormat="false" ht="15" hidden="false" customHeight="false" outlineLevel="0" collapsed="false">
      <c r="A719" s="22"/>
    </row>
    <row r="720" customFormat="false" ht="15" hidden="false" customHeight="false" outlineLevel="0" collapsed="false">
      <c r="A720" s="22"/>
    </row>
    <row r="721" customFormat="false" ht="15" hidden="false" customHeight="false" outlineLevel="0" collapsed="false">
      <c r="A721" s="22"/>
    </row>
    <row r="722" customFormat="false" ht="15" hidden="false" customHeight="false" outlineLevel="0" collapsed="false">
      <c r="A722" s="22"/>
    </row>
    <row r="723" customFormat="false" ht="15" hidden="false" customHeight="false" outlineLevel="0" collapsed="false">
      <c r="A723" s="22"/>
    </row>
    <row r="724" customFormat="false" ht="15" hidden="false" customHeight="false" outlineLevel="0" collapsed="false">
      <c r="A724" s="22"/>
    </row>
    <row r="725" customFormat="false" ht="15" hidden="false" customHeight="false" outlineLevel="0" collapsed="false">
      <c r="A725" s="22"/>
    </row>
    <row r="726" customFormat="false" ht="15" hidden="false" customHeight="false" outlineLevel="0" collapsed="false">
      <c r="A726" s="22"/>
    </row>
    <row r="727" customFormat="false" ht="15" hidden="false" customHeight="false" outlineLevel="0" collapsed="false">
      <c r="A727" s="22"/>
    </row>
    <row r="728" customFormat="false" ht="15" hidden="false" customHeight="false" outlineLevel="0" collapsed="false">
      <c r="A728" s="22"/>
    </row>
    <row r="729" customFormat="false" ht="15" hidden="false" customHeight="false" outlineLevel="0" collapsed="false">
      <c r="A729" s="22"/>
    </row>
    <row r="730" customFormat="false" ht="15" hidden="false" customHeight="false" outlineLevel="0" collapsed="false">
      <c r="A730" s="22"/>
    </row>
    <row r="731" customFormat="false" ht="15" hidden="false" customHeight="false" outlineLevel="0" collapsed="false">
      <c r="A731" s="22"/>
    </row>
    <row r="732" customFormat="false" ht="15" hidden="false" customHeight="false" outlineLevel="0" collapsed="false">
      <c r="A732" s="22"/>
    </row>
    <row r="733" customFormat="false" ht="15" hidden="false" customHeight="false" outlineLevel="0" collapsed="false">
      <c r="A733" s="22"/>
    </row>
    <row r="734" customFormat="false" ht="15" hidden="false" customHeight="false" outlineLevel="0" collapsed="false">
      <c r="A734" s="22"/>
    </row>
    <row r="735" customFormat="false" ht="15" hidden="false" customHeight="false" outlineLevel="0" collapsed="false">
      <c r="A735" s="22"/>
    </row>
    <row r="736" customFormat="false" ht="15" hidden="false" customHeight="false" outlineLevel="0" collapsed="false">
      <c r="A736" s="22"/>
    </row>
    <row r="737" customFormat="false" ht="15" hidden="false" customHeight="false" outlineLevel="0" collapsed="false">
      <c r="A737" s="22"/>
    </row>
    <row r="738" customFormat="false" ht="15" hidden="false" customHeight="false" outlineLevel="0" collapsed="false">
      <c r="A738" s="22"/>
    </row>
    <row r="739" customFormat="false" ht="15" hidden="false" customHeight="false" outlineLevel="0" collapsed="false">
      <c r="A739" s="22"/>
    </row>
    <row r="740" customFormat="false" ht="15" hidden="false" customHeight="false" outlineLevel="0" collapsed="false">
      <c r="A740" s="22"/>
    </row>
    <row r="741" customFormat="false" ht="15" hidden="false" customHeight="false" outlineLevel="0" collapsed="false">
      <c r="A741" s="22"/>
    </row>
    <row r="742" customFormat="false" ht="15" hidden="false" customHeight="false" outlineLevel="0" collapsed="false">
      <c r="A742" s="22"/>
    </row>
    <row r="743" customFormat="false" ht="15" hidden="false" customHeight="false" outlineLevel="0" collapsed="false">
      <c r="A743" s="22"/>
    </row>
    <row r="744" customFormat="false" ht="15" hidden="false" customHeight="false" outlineLevel="0" collapsed="false">
      <c r="A744" s="22"/>
    </row>
    <row r="745" customFormat="false" ht="15" hidden="false" customHeight="false" outlineLevel="0" collapsed="false">
      <c r="A745" s="22"/>
    </row>
    <row r="746" customFormat="false" ht="15" hidden="false" customHeight="false" outlineLevel="0" collapsed="false">
      <c r="A746" s="22"/>
    </row>
    <row r="747" customFormat="false" ht="15" hidden="false" customHeight="false" outlineLevel="0" collapsed="false">
      <c r="A747" s="22"/>
    </row>
    <row r="748" customFormat="false" ht="15" hidden="false" customHeight="false" outlineLevel="0" collapsed="false">
      <c r="A748" s="22"/>
    </row>
    <row r="749" customFormat="false" ht="15" hidden="false" customHeight="false" outlineLevel="0" collapsed="false">
      <c r="A749" s="22"/>
    </row>
    <row r="750" customFormat="false" ht="15" hidden="false" customHeight="false" outlineLevel="0" collapsed="false">
      <c r="A750" s="22"/>
    </row>
    <row r="751" customFormat="false" ht="15" hidden="false" customHeight="false" outlineLevel="0" collapsed="false">
      <c r="A751" s="22"/>
    </row>
    <row r="752" customFormat="false" ht="15" hidden="false" customHeight="false" outlineLevel="0" collapsed="false">
      <c r="A752" s="22"/>
    </row>
    <row r="753" customFormat="false" ht="15" hidden="false" customHeight="false" outlineLevel="0" collapsed="false">
      <c r="A753" s="22"/>
    </row>
    <row r="754" customFormat="false" ht="15" hidden="false" customHeight="false" outlineLevel="0" collapsed="false">
      <c r="A754" s="22"/>
    </row>
    <row r="755" customFormat="false" ht="15" hidden="false" customHeight="false" outlineLevel="0" collapsed="false">
      <c r="A755" s="22"/>
    </row>
    <row r="756" customFormat="false" ht="15" hidden="false" customHeight="false" outlineLevel="0" collapsed="false">
      <c r="A756" s="22"/>
    </row>
    <row r="757" customFormat="false" ht="15" hidden="false" customHeight="false" outlineLevel="0" collapsed="false">
      <c r="A757" s="22"/>
    </row>
    <row r="758" customFormat="false" ht="15" hidden="false" customHeight="false" outlineLevel="0" collapsed="false">
      <c r="A758" s="22"/>
    </row>
    <row r="759" customFormat="false" ht="15" hidden="false" customHeight="false" outlineLevel="0" collapsed="false">
      <c r="A759" s="22"/>
    </row>
    <row r="760" customFormat="false" ht="15" hidden="false" customHeight="false" outlineLevel="0" collapsed="false">
      <c r="A760" s="22"/>
    </row>
    <row r="761" customFormat="false" ht="15" hidden="false" customHeight="false" outlineLevel="0" collapsed="false">
      <c r="A761" s="22"/>
    </row>
    <row r="762" customFormat="false" ht="15" hidden="false" customHeight="false" outlineLevel="0" collapsed="false">
      <c r="A762" s="22"/>
    </row>
    <row r="763" customFormat="false" ht="15" hidden="false" customHeight="false" outlineLevel="0" collapsed="false">
      <c r="A763" s="22"/>
    </row>
    <row r="764" customFormat="false" ht="15" hidden="false" customHeight="false" outlineLevel="0" collapsed="false">
      <c r="A764" s="22"/>
    </row>
    <row r="765" customFormat="false" ht="15" hidden="false" customHeight="false" outlineLevel="0" collapsed="false">
      <c r="A765" s="22"/>
    </row>
    <row r="766" customFormat="false" ht="15" hidden="false" customHeight="false" outlineLevel="0" collapsed="false">
      <c r="A766" s="22"/>
    </row>
    <row r="767" customFormat="false" ht="15" hidden="false" customHeight="false" outlineLevel="0" collapsed="false">
      <c r="A767" s="22"/>
    </row>
    <row r="768" customFormat="false" ht="15" hidden="false" customHeight="false" outlineLevel="0" collapsed="false">
      <c r="A768" s="22"/>
    </row>
    <row r="769" customFormat="false" ht="15" hidden="false" customHeight="false" outlineLevel="0" collapsed="false">
      <c r="A769" s="22"/>
    </row>
    <row r="770" customFormat="false" ht="15" hidden="false" customHeight="false" outlineLevel="0" collapsed="false">
      <c r="A770" s="22"/>
    </row>
    <row r="771" customFormat="false" ht="15" hidden="false" customHeight="false" outlineLevel="0" collapsed="false">
      <c r="A771" s="22"/>
    </row>
    <row r="772" customFormat="false" ht="15" hidden="false" customHeight="false" outlineLevel="0" collapsed="false">
      <c r="A772" s="22"/>
    </row>
    <row r="773" customFormat="false" ht="15" hidden="false" customHeight="false" outlineLevel="0" collapsed="false">
      <c r="A773" s="22"/>
    </row>
    <row r="774" customFormat="false" ht="15" hidden="false" customHeight="false" outlineLevel="0" collapsed="false">
      <c r="A774" s="22"/>
    </row>
    <row r="775" customFormat="false" ht="15" hidden="false" customHeight="false" outlineLevel="0" collapsed="false">
      <c r="A775" s="22"/>
    </row>
    <row r="776" customFormat="false" ht="15" hidden="false" customHeight="false" outlineLevel="0" collapsed="false">
      <c r="A776" s="22"/>
    </row>
    <row r="777" customFormat="false" ht="15" hidden="false" customHeight="false" outlineLevel="0" collapsed="false">
      <c r="A777" s="22"/>
    </row>
    <row r="778" customFormat="false" ht="15" hidden="false" customHeight="false" outlineLevel="0" collapsed="false">
      <c r="A778" s="22"/>
    </row>
    <row r="779" customFormat="false" ht="15" hidden="false" customHeight="false" outlineLevel="0" collapsed="false">
      <c r="A779" s="22"/>
    </row>
    <row r="780" customFormat="false" ht="15" hidden="false" customHeight="false" outlineLevel="0" collapsed="false">
      <c r="A780" s="22"/>
    </row>
    <row r="781" customFormat="false" ht="15" hidden="false" customHeight="false" outlineLevel="0" collapsed="false">
      <c r="A781" s="22"/>
    </row>
    <row r="782" customFormat="false" ht="15" hidden="false" customHeight="false" outlineLevel="0" collapsed="false">
      <c r="A782" s="22"/>
    </row>
    <row r="783" customFormat="false" ht="15" hidden="false" customHeight="false" outlineLevel="0" collapsed="false">
      <c r="A783" s="22"/>
    </row>
    <row r="784" customFormat="false" ht="15" hidden="false" customHeight="false" outlineLevel="0" collapsed="false">
      <c r="A784" s="22"/>
    </row>
    <row r="785" customFormat="false" ht="15" hidden="false" customHeight="false" outlineLevel="0" collapsed="false">
      <c r="A785" s="22"/>
    </row>
    <row r="786" customFormat="false" ht="15" hidden="false" customHeight="false" outlineLevel="0" collapsed="false">
      <c r="A786" s="22"/>
    </row>
    <row r="787" customFormat="false" ht="15" hidden="false" customHeight="false" outlineLevel="0" collapsed="false">
      <c r="A787" s="22"/>
    </row>
    <row r="788" customFormat="false" ht="15" hidden="false" customHeight="false" outlineLevel="0" collapsed="false">
      <c r="A788" s="22"/>
    </row>
    <row r="789" customFormat="false" ht="15" hidden="false" customHeight="false" outlineLevel="0" collapsed="false">
      <c r="A789" s="22"/>
    </row>
    <row r="790" customFormat="false" ht="15" hidden="false" customHeight="false" outlineLevel="0" collapsed="false">
      <c r="A790" s="22"/>
    </row>
    <row r="791" customFormat="false" ht="15" hidden="false" customHeight="false" outlineLevel="0" collapsed="false">
      <c r="A791" s="22"/>
    </row>
    <row r="792" customFormat="false" ht="15" hidden="false" customHeight="false" outlineLevel="0" collapsed="false">
      <c r="A792" s="22"/>
    </row>
    <row r="793" customFormat="false" ht="15" hidden="false" customHeight="false" outlineLevel="0" collapsed="false">
      <c r="A793" s="22"/>
    </row>
    <row r="794" customFormat="false" ht="15" hidden="false" customHeight="false" outlineLevel="0" collapsed="false">
      <c r="A794" s="22"/>
    </row>
    <row r="795" customFormat="false" ht="15" hidden="false" customHeight="false" outlineLevel="0" collapsed="false">
      <c r="A795" s="22"/>
    </row>
    <row r="796" customFormat="false" ht="15" hidden="false" customHeight="false" outlineLevel="0" collapsed="false">
      <c r="A796" s="22"/>
    </row>
    <row r="797" customFormat="false" ht="15" hidden="false" customHeight="false" outlineLevel="0" collapsed="false">
      <c r="A797" s="22"/>
    </row>
    <row r="798" customFormat="false" ht="15" hidden="false" customHeight="false" outlineLevel="0" collapsed="false">
      <c r="A798" s="22"/>
    </row>
    <row r="799" customFormat="false" ht="15" hidden="false" customHeight="false" outlineLevel="0" collapsed="false">
      <c r="A799" s="22"/>
    </row>
    <row r="800" customFormat="false" ht="15" hidden="false" customHeight="false" outlineLevel="0" collapsed="false">
      <c r="A800" s="22"/>
    </row>
    <row r="801" customFormat="false" ht="15" hidden="false" customHeight="false" outlineLevel="0" collapsed="false">
      <c r="A801" s="22"/>
    </row>
    <row r="802" customFormat="false" ht="15" hidden="false" customHeight="false" outlineLevel="0" collapsed="false">
      <c r="A802" s="22"/>
    </row>
    <row r="803" customFormat="false" ht="15" hidden="false" customHeight="false" outlineLevel="0" collapsed="false">
      <c r="A803" s="22"/>
    </row>
    <row r="804" customFormat="false" ht="15" hidden="false" customHeight="false" outlineLevel="0" collapsed="false">
      <c r="A804" s="22"/>
    </row>
    <row r="805" customFormat="false" ht="15" hidden="false" customHeight="false" outlineLevel="0" collapsed="false">
      <c r="A805" s="22"/>
    </row>
    <row r="806" customFormat="false" ht="15" hidden="false" customHeight="false" outlineLevel="0" collapsed="false">
      <c r="A806" s="22"/>
    </row>
    <row r="807" customFormat="false" ht="15" hidden="false" customHeight="false" outlineLevel="0" collapsed="false">
      <c r="A807" s="22"/>
    </row>
    <row r="808" customFormat="false" ht="15" hidden="false" customHeight="false" outlineLevel="0" collapsed="false">
      <c r="A808" s="22"/>
    </row>
    <row r="809" customFormat="false" ht="15" hidden="false" customHeight="false" outlineLevel="0" collapsed="false">
      <c r="A809" s="22"/>
    </row>
    <row r="810" customFormat="false" ht="15" hidden="false" customHeight="false" outlineLevel="0" collapsed="false">
      <c r="A810" s="22"/>
    </row>
    <row r="811" customFormat="false" ht="15" hidden="false" customHeight="false" outlineLevel="0" collapsed="false">
      <c r="A811" s="22"/>
    </row>
    <row r="812" customFormat="false" ht="15" hidden="false" customHeight="false" outlineLevel="0" collapsed="false">
      <c r="A812" s="22"/>
    </row>
    <row r="813" customFormat="false" ht="15" hidden="false" customHeight="false" outlineLevel="0" collapsed="false">
      <c r="A813" s="22"/>
    </row>
    <row r="814" customFormat="false" ht="15" hidden="false" customHeight="false" outlineLevel="0" collapsed="false">
      <c r="A814" s="22"/>
    </row>
    <row r="815" customFormat="false" ht="15" hidden="false" customHeight="false" outlineLevel="0" collapsed="false">
      <c r="A815" s="22"/>
    </row>
    <row r="816" customFormat="false" ht="15" hidden="false" customHeight="false" outlineLevel="0" collapsed="false">
      <c r="A816" s="22"/>
    </row>
    <row r="817" customFormat="false" ht="15" hidden="false" customHeight="false" outlineLevel="0" collapsed="false">
      <c r="A817" s="22"/>
    </row>
    <row r="818" customFormat="false" ht="15" hidden="false" customHeight="false" outlineLevel="0" collapsed="false">
      <c r="A818" s="22"/>
    </row>
    <row r="819" customFormat="false" ht="15" hidden="false" customHeight="false" outlineLevel="0" collapsed="false">
      <c r="A819" s="22"/>
    </row>
    <row r="820" customFormat="false" ht="15" hidden="false" customHeight="false" outlineLevel="0" collapsed="false">
      <c r="A820" s="22"/>
    </row>
    <row r="821" customFormat="false" ht="15" hidden="false" customHeight="false" outlineLevel="0" collapsed="false">
      <c r="A821" s="22"/>
    </row>
    <row r="822" customFormat="false" ht="15" hidden="false" customHeight="false" outlineLevel="0" collapsed="false">
      <c r="A822" s="22"/>
    </row>
    <row r="823" customFormat="false" ht="15" hidden="false" customHeight="false" outlineLevel="0" collapsed="false">
      <c r="A823" s="22"/>
    </row>
    <row r="824" customFormat="false" ht="15" hidden="false" customHeight="false" outlineLevel="0" collapsed="false">
      <c r="A824" s="22"/>
    </row>
    <row r="825" customFormat="false" ht="15" hidden="false" customHeight="false" outlineLevel="0" collapsed="false">
      <c r="A825" s="22"/>
    </row>
    <row r="826" customFormat="false" ht="15" hidden="false" customHeight="false" outlineLevel="0" collapsed="false">
      <c r="A826" s="22"/>
    </row>
    <row r="827" customFormat="false" ht="15" hidden="false" customHeight="false" outlineLevel="0" collapsed="false">
      <c r="A827" s="22"/>
    </row>
    <row r="828" customFormat="false" ht="15" hidden="false" customHeight="false" outlineLevel="0" collapsed="false">
      <c r="A828" s="22"/>
    </row>
    <row r="829" customFormat="false" ht="15" hidden="false" customHeight="false" outlineLevel="0" collapsed="false">
      <c r="A829" s="22"/>
    </row>
    <row r="830" customFormat="false" ht="15" hidden="false" customHeight="false" outlineLevel="0" collapsed="false">
      <c r="A830" s="22"/>
    </row>
    <row r="831" customFormat="false" ht="15" hidden="false" customHeight="false" outlineLevel="0" collapsed="false">
      <c r="A831" s="22"/>
    </row>
    <row r="832" customFormat="false" ht="15" hidden="false" customHeight="false" outlineLevel="0" collapsed="false">
      <c r="A832" s="22"/>
    </row>
    <row r="833" customFormat="false" ht="15" hidden="false" customHeight="false" outlineLevel="0" collapsed="false">
      <c r="A833" s="22"/>
    </row>
    <row r="834" customFormat="false" ht="15" hidden="false" customHeight="false" outlineLevel="0" collapsed="false">
      <c r="A834" s="22"/>
    </row>
    <row r="835" customFormat="false" ht="15" hidden="false" customHeight="false" outlineLevel="0" collapsed="false">
      <c r="A835" s="22"/>
    </row>
    <row r="836" customFormat="false" ht="15" hidden="false" customHeight="false" outlineLevel="0" collapsed="false">
      <c r="A836" s="22"/>
    </row>
    <row r="837" customFormat="false" ht="15" hidden="false" customHeight="false" outlineLevel="0" collapsed="false">
      <c r="A837" s="22"/>
    </row>
    <row r="838" customFormat="false" ht="15" hidden="false" customHeight="false" outlineLevel="0" collapsed="false">
      <c r="A838" s="22"/>
    </row>
    <row r="839" customFormat="false" ht="15" hidden="false" customHeight="false" outlineLevel="0" collapsed="false">
      <c r="A839" s="22"/>
    </row>
    <row r="840" customFormat="false" ht="15" hidden="false" customHeight="false" outlineLevel="0" collapsed="false">
      <c r="A840" s="22"/>
    </row>
    <row r="841" customFormat="false" ht="15" hidden="false" customHeight="false" outlineLevel="0" collapsed="false">
      <c r="A841" s="22"/>
    </row>
    <row r="842" customFormat="false" ht="15" hidden="false" customHeight="false" outlineLevel="0" collapsed="false">
      <c r="A842" s="22"/>
    </row>
    <row r="843" customFormat="false" ht="15" hidden="false" customHeight="false" outlineLevel="0" collapsed="false">
      <c r="A843" s="22"/>
    </row>
    <row r="844" customFormat="false" ht="15" hidden="false" customHeight="false" outlineLevel="0" collapsed="false">
      <c r="A844" s="22"/>
    </row>
    <row r="845" customFormat="false" ht="15" hidden="false" customHeight="false" outlineLevel="0" collapsed="false">
      <c r="A845" s="22"/>
    </row>
    <row r="846" customFormat="false" ht="15" hidden="false" customHeight="false" outlineLevel="0" collapsed="false">
      <c r="A846" s="22"/>
    </row>
    <row r="847" customFormat="false" ht="15" hidden="false" customHeight="false" outlineLevel="0" collapsed="false">
      <c r="A847" s="22"/>
    </row>
    <row r="848" customFormat="false" ht="15" hidden="false" customHeight="false" outlineLevel="0" collapsed="false">
      <c r="A848" s="22"/>
    </row>
    <row r="849" customFormat="false" ht="15" hidden="false" customHeight="false" outlineLevel="0" collapsed="false">
      <c r="A849" s="22"/>
    </row>
    <row r="850" customFormat="false" ht="15" hidden="false" customHeight="false" outlineLevel="0" collapsed="false">
      <c r="A850" s="22"/>
    </row>
    <row r="851" customFormat="false" ht="15" hidden="false" customHeight="false" outlineLevel="0" collapsed="false">
      <c r="A851" s="22"/>
    </row>
    <row r="852" customFormat="false" ht="15" hidden="false" customHeight="false" outlineLevel="0" collapsed="false">
      <c r="A852" s="22"/>
    </row>
    <row r="853" customFormat="false" ht="15" hidden="false" customHeight="false" outlineLevel="0" collapsed="false">
      <c r="A853" s="22"/>
    </row>
    <row r="854" customFormat="false" ht="15" hidden="false" customHeight="false" outlineLevel="0" collapsed="false">
      <c r="A854" s="22"/>
    </row>
    <row r="855" customFormat="false" ht="15" hidden="false" customHeight="false" outlineLevel="0" collapsed="false">
      <c r="A855" s="22"/>
    </row>
    <row r="856" customFormat="false" ht="15" hidden="false" customHeight="false" outlineLevel="0" collapsed="false">
      <c r="A856" s="22"/>
    </row>
    <row r="857" customFormat="false" ht="15" hidden="false" customHeight="false" outlineLevel="0" collapsed="false">
      <c r="A857" s="22"/>
    </row>
    <row r="858" customFormat="false" ht="15" hidden="false" customHeight="false" outlineLevel="0" collapsed="false">
      <c r="A858" s="22"/>
    </row>
    <row r="859" customFormat="false" ht="15" hidden="false" customHeight="false" outlineLevel="0" collapsed="false">
      <c r="A859" s="22"/>
    </row>
    <row r="860" customFormat="false" ht="15" hidden="false" customHeight="false" outlineLevel="0" collapsed="false">
      <c r="A860" s="22"/>
    </row>
    <row r="861" customFormat="false" ht="15" hidden="false" customHeight="false" outlineLevel="0" collapsed="false">
      <c r="A861" s="22"/>
    </row>
    <row r="862" customFormat="false" ht="15" hidden="false" customHeight="false" outlineLevel="0" collapsed="false">
      <c r="A862" s="22"/>
    </row>
    <row r="863" customFormat="false" ht="15" hidden="false" customHeight="false" outlineLevel="0" collapsed="false">
      <c r="A863" s="22"/>
    </row>
    <row r="864" customFormat="false" ht="15" hidden="false" customHeight="false" outlineLevel="0" collapsed="false">
      <c r="A864" s="22"/>
    </row>
    <row r="865" customFormat="false" ht="15" hidden="false" customHeight="false" outlineLevel="0" collapsed="false">
      <c r="A865" s="22"/>
    </row>
    <row r="866" customFormat="false" ht="15" hidden="false" customHeight="false" outlineLevel="0" collapsed="false">
      <c r="A866" s="22"/>
    </row>
    <row r="867" customFormat="false" ht="15" hidden="false" customHeight="false" outlineLevel="0" collapsed="false">
      <c r="A867" s="22"/>
    </row>
    <row r="868" customFormat="false" ht="15" hidden="false" customHeight="false" outlineLevel="0" collapsed="false">
      <c r="A868" s="22"/>
    </row>
    <row r="869" customFormat="false" ht="15" hidden="false" customHeight="false" outlineLevel="0" collapsed="false">
      <c r="A869" s="22"/>
    </row>
    <row r="870" customFormat="false" ht="15" hidden="false" customHeight="false" outlineLevel="0" collapsed="false">
      <c r="A870" s="22"/>
    </row>
    <row r="871" customFormat="false" ht="15" hidden="false" customHeight="false" outlineLevel="0" collapsed="false">
      <c r="A871" s="22"/>
    </row>
    <row r="872" customFormat="false" ht="15" hidden="false" customHeight="false" outlineLevel="0" collapsed="false">
      <c r="A872" s="22"/>
    </row>
    <row r="873" customFormat="false" ht="15" hidden="false" customHeight="false" outlineLevel="0" collapsed="false">
      <c r="A873" s="22"/>
    </row>
    <row r="874" customFormat="false" ht="15" hidden="false" customHeight="false" outlineLevel="0" collapsed="false">
      <c r="A874" s="22"/>
    </row>
    <row r="875" customFormat="false" ht="15" hidden="false" customHeight="false" outlineLevel="0" collapsed="false">
      <c r="A875" s="22"/>
    </row>
    <row r="876" customFormat="false" ht="15" hidden="false" customHeight="false" outlineLevel="0" collapsed="false">
      <c r="A876" s="22"/>
    </row>
    <row r="877" customFormat="false" ht="15" hidden="false" customHeight="false" outlineLevel="0" collapsed="false">
      <c r="A877" s="22"/>
    </row>
    <row r="878" customFormat="false" ht="15" hidden="false" customHeight="false" outlineLevel="0" collapsed="false">
      <c r="A878" s="22"/>
    </row>
    <row r="879" customFormat="false" ht="15" hidden="false" customHeight="false" outlineLevel="0" collapsed="false">
      <c r="A879" s="22"/>
    </row>
    <row r="880" customFormat="false" ht="15" hidden="false" customHeight="false" outlineLevel="0" collapsed="false">
      <c r="A880" s="22"/>
    </row>
    <row r="881" customFormat="false" ht="15" hidden="false" customHeight="false" outlineLevel="0" collapsed="false">
      <c r="A881" s="22"/>
    </row>
    <row r="882" customFormat="false" ht="15" hidden="false" customHeight="false" outlineLevel="0" collapsed="false">
      <c r="A882" s="22"/>
    </row>
    <row r="883" customFormat="false" ht="15" hidden="false" customHeight="false" outlineLevel="0" collapsed="false">
      <c r="A883" s="22"/>
    </row>
    <row r="884" customFormat="false" ht="15" hidden="false" customHeight="false" outlineLevel="0" collapsed="false">
      <c r="A884" s="22"/>
    </row>
    <row r="885" customFormat="false" ht="15" hidden="false" customHeight="false" outlineLevel="0" collapsed="false">
      <c r="A885" s="22"/>
    </row>
    <row r="886" customFormat="false" ht="15" hidden="false" customHeight="false" outlineLevel="0" collapsed="false">
      <c r="A886" s="22"/>
    </row>
    <row r="887" customFormat="false" ht="15" hidden="false" customHeight="false" outlineLevel="0" collapsed="false">
      <c r="A887" s="22"/>
    </row>
    <row r="888" customFormat="false" ht="15" hidden="false" customHeight="false" outlineLevel="0" collapsed="false">
      <c r="A888" s="22"/>
    </row>
    <row r="889" customFormat="false" ht="15" hidden="false" customHeight="false" outlineLevel="0" collapsed="false">
      <c r="A889" s="22"/>
    </row>
    <row r="890" customFormat="false" ht="15" hidden="false" customHeight="false" outlineLevel="0" collapsed="false">
      <c r="A890" s="22"/>
    </row>
    <row r="891" customFormat="false" ht="15" hidden="false" customHeight="false" outlineLevel="0" collapsed="false">
      <c r="A891" s="22"/>
    </row>
    <row r="892" customFormat="false" ht="15" hidden="false" customHeight="false" outlineLevel="0" collapsed="false">
      <c r="A892" s="22"/>
    </row>
    <row r="893" customFormat="false" ht="15" hidden="false" customHeight="false" outlineLevel="0" collapsed="false">
      <c r="A893" s="22"/>
    </row>
    <row r="894" customFormat="false" ht="15" hidden="false" customHeight="false" outlineLevel="0" collapsed="false">
      <c r="A894" s="22"/>
    </row>
    <row r="895" customFormat="false" ht="15" hidden="false" customHeight="false" outlineLevel="0" collapsed="false">
      <c r="A895" s="22"/>
    </row>
    <row r="896" customFormat="false" ht="15" hidden="false" customHeight="false" outlineLevel="0" collapsed="false">
      <c r="A896" s="22"/>
    </row>
    <row r="897" customFormat="false" ht="15" hidden="false" customHeight="false" outlineLevel="0" collapsed="false">
      <c r="A897" s="22"/>
    </row>
    <row r="898" customFormat="false" ht="15" hidden="false" customHeight="false" outlineLevel="0" collapsed="false">
      <c r="A898" s="22"/>
    </row>
    <row r="899" customFormat="false" ht="15" hidden="false" customHeight="false" outlineLevel="0" collapsed="false">
      <c r="A899" s="22"/>
    </row>
    <row r="900" customFormat="false" ht="15" hidden="false" customHeight="false" outlineLevel="0" collapsed="false">
      <c r="A900" s="22"/>
    </row>
    <row r="901" customFormat="false" ht="15" hidden="false" customHeight="false" outlineLevel="0" collapsed="false">
      <c r="A901" s="22"/>
    </row>
    <row r="902" customFormat="false" ht="15" hidden="false" customHeight="false" outlineLevel="0" collapsed="false">
      <c r="A902" s="22"/>
    </row>
    <row r="903" customFormat="false" ht="15" hidden="false" customHeight="false" outlineLevel="0" collapsed="false">
      <c r="A903" s="22"/>
    </row>
    <row r="904" customFormat="false" ht="15" hidden="false" customHeight="false" outlineLevel="0" collapsed="false">
      <c r="A904" s="22"/>
    </row>
    <row r="905" customFormat="false" ht="15" hidden="false" customHeight="false" outlineLevel="0" collapsed="false">
      <c r="A905" s="22"/>
    </row>
    <row r="906" customFormat="false" ht="15" hidden="false" customHeight="false" outlineLevel="0" collapsed="false">
      <c r="A906" s="22"/>
    </row>
    <row r="907" customFormat="false" ht="15" hidden="false" customHeight="false" outlineLevel="0" collapsed="false">
      <c r="A907" s="22"/>
    </row>
    <row r="908" customFormat="false" ht="15" hidden="false" customHeight="false" outlineLevel="0" collapsed="false">
      <c r="A908" s="22"/>
    </row>
    <row r="909" customFormat="false" ht="15" hidden="false" customHeight="false" outlineLevel="0" collapsed="false">
      <c r="A909" s="22"/>
    </row>
    <row r="910" customFormat="false" ht="15" hidden="false" customHeight="false" outlineLevel="0" collapsed="false">
      <c r="A910" s="22"/>
    </row>
    <row r="911" customFormat="false" ht="15" hidden="false" customHeight="false" outlineLevel="0" collapsed="false">
      <c r="A911" s="22"/>
    </row>
    <row r="912" customFormat="false" ht="15" hidden="false" customHeight="false" outlineLevel="0" collapsed="false">
      <c r="A912" s="22"/>
    </row>
    <row r="913" customFormat="false" ht="15" hidden="false" customHeight="false" outlineLevel="0" collapsed="false">
      <c r="A913" s="22"/>
    </row>
    <row r="914" customFormat="false" ht="15" hidden="false" customHeight="false" outlineLevel="0" collapsed="false">
      <c r="A914" s="22"/>
    </row>
    <row r="915" customFormat="false" ht="15" hidden="false" customHeight="false" outlineLevel="0" collapsed="false">
      <c r="A915" s="22"/>
    </row>
    <row r="916" customFormat="false" ht="15" hidden="false" customHeight="false" outlineLevel="0" collapsed="false">
      <c r="A916" s="22"/>
    </row>
    <row r="917" customFormat="false" ht="15" hidden="false" customHeight="false" outlineLevel="0" collapsed="false">
      <c r="A917" s="22"/>
    </row>
    <row r="918" customFormat="false" ht="15" hidden="false" customHeight="false" outlineLevel="0" collapsed="false">
      <c r="A918" s="22"/>
    </row>
    <row r="919" customFormat="false" ht="15" hidden="false" customHeight="false" outlineLevel="0" collapsed="false">
      <c r="A919" s="22"/>
    </row>
    <row r="920" customFormat="false" ht="15" hidden="false" customHeight="false" outlineLevel="0" collapsed="false">
      <c r="A920" s="22"/>
    </row>
    <row r="921" customFormat="false" ht="15" hidden="false" customHeight="false" outlineLevel="0" collapsed="false">
      <c r="A921" s="22"/>
    </row>
    <row r="922" customFormat="false" ht="15" hidden="false" customHeight="false" outlineLevel="0" collapsed="false">
      <c r="A922" s="22"/>
    </row>
    <row r="923" customFormat="false" ht="15" hidden="false" customHeight="false" outlineLevel="0" collapsed="false">
      <c r="A923" s="22"/>
    </row>
    <row r="924" customFormat="false" ht="15" hidden="false" customHeight="false" outlineLevel="0" collapsed="false">
      <c r="A924" s="22"/>
    </row>
    <row r="925" customFormat="false" ht="15" hidden="false" customHeight="false" outlineLevel="0" collapsed="false">
      <c r="A925" s="22"/>
    </row>
    <row r="926" customFormat="false" ht="15" hidden="false" customHeight="false" outlineLevel="0" collapsed="false">
      <c r="A926" s="22"/>
    </row>
    <row r="927" customFormat="false" ht="15" hidden="false" customHeight="false" outlineLevel="0" collapsed="false">
      <c r="A927" s="22"/>
    </row>
    <row r="928" customFormat="false" ht="15" hidden="false" customHeight="false" outlineLevel="0" collapsed="false">
      <c r="A928" s="22"/>
    </row>
    <row r="929" customFormat="false" ht="15" hidden="false" customHeight="false" outlineLevel="0" collapsed="false">
      <c r="A929" s="22"/>
    </row>
    <row r="930" customFormat="false" ht="15" hidden="false" customHeight="false" outlineLevel="0" collapsed="false">
      <c r="A930" s="22"/>
    </row>
    <row r="931" customFormat="false" ht="15" hidden="false" customHeight="false" outlineLevel="0" collapsed="false">
      <c r="A931" s="22"/>
    </row>
    <row r="932" customFormat="false" ht="15" hidden="false" customHeight="false" outlineLevel="0" collapsed="false">
      <c r="A932" s="22"/>
    </row>
    <row r="933" customFormat="false" ht="15" hidden="false" customHeight="false" outlineLevel="0" collapsed="false">
      <c r="A933" s="22"/>
    </row>
    <row r="934" customFormat="false" ht="15" hidden="false" customHeight="false" outlineLevel="0" collapsed="false">
      <c r="A934" s="22"/>
    </row>
    <row r="935" customFormat="false" ht="15" hidden="false" customHeight="false" outlineLevel="0" collapsed="false">
      <c r="A935" s="22"/>
    </row>
    <row r="936" customFormat="false" ht="15" hidden="false" customHeight="false" outlineLevel="0" collapsed="false">
      <c r="A936" s="22"/>
    </row>
    <row r="937" customFormat="false" ht="15" hidden="false" customHeight="false" outlineLevel="0" collapsed="false">
      <c r="A937" s="22"/>
    </row>
    <row r="938" customFormat="false" ht="15" hidden="false" customHeight="false" outlineLevel="0" collapsed="false">
      <c r="A938" s="22"/>
    </row>
    <row r="939" customFormat="false" ht="15" hidden="false" customHeight="false" outlineLevel="0" collapsed="false">
      <c r="A939" s="22"/>
    </row>
    <row r="940" customFormat="false" ht="15" hidden="false" customHeight="false" outlineLevel="0" collapsed="false">
      <c r="A940" s="22"/>
    </row>
    <row r="941" customFormat="false" ht="15" hidden="false" customHeight="false" outlineLevel="0" collapsed="false">
      <c r="A941" s="22"/>
    </row>
    <row r="942" customFormat="false" ht="15" hidden="false" customHeight="false" outlineLevel="0" collapsed="false">
      <c r="A942" s="22"/>
    </row>
    <row r="943" customFormat="false" ht="15" hidden="false" customHeight="false" outlineLevel="0" collapsed="false">
      <c r="A943" s="22"/>
    </row>
    <row r="944" customFormat="false" ht="15" hidden="false" customHeight="false" outlineLevel="0" collapsed="false">
      <c r="A944" s="22"/>
    </row>
    <row r="945" customFormat="false" ht="15" hidden="false" customHeight="false" outlineLevel="0" collapsed="false">
      <c r="A945" s="22"/>
    </row>
    <row r="946" customFormat="false" ht="15" hidden="false" customHeight="false" outlineLevel="0" collapsed="false">
      <c r="A946" s="22"/>
    </row>
    <row r="947" customFormat="false" ht="15" hidden="false" customHeight="false" outlineLevel="0" collapsed="false">
      <c r="A947" s="22"/>
    </row>
    <row r="948" customFormat="false" ht="15" hidden="false" customHeight="false" outlineLevel="0" collapsed="false">
      <c r="A948" s="22"/>
    </row>
    <row r="949" customFormat="false" ht="15" hidden="false" customHeight="false" outlineLevel="0" collapsed="false">
      <c r="A949" s="22"/>
    </row>
    <row r="950" customFormat="false" ht="15" hidden="false" customHeight="false" outlineLevel="0" collapsed="false">
      <c r="A950" s="22"/>
    </row>
    <row r="951" customFormat="false" ht="15" hidden="false" customHeight="false" outlineLevel="0" collapsed="false">
      <c r="A951" s="22"/>
    </row>
    <row r="952" customFormat="false" ht="15" hidden="false" customHeight="false" outlineLevel="0" collapsed="false">
      <c r="A952" s="22"/>
    </row>
    <row r="953" customFormat="false" ht="15" hidden="false" customHeight="false" outlineLevel="0" collapsed="false">
      <c r="A953" s="22"/>
    </row>
    <row r="954" customFormat="false" ht="15" hidden="false" customHeight="false" outlineLevel="0" collapsed="false">
      <c r="A954" s="22"/>
    </row>
    <row r="955" customFormat="false" ht="15" hidden="false" customHeight="false" outlineLevel="0" collapsed="false">
      <c r="A955" s="22"/>
    </row>
    <row r="956" customFormat="false" ht="15" hidden="false" customHeight="false" outlineLevel="0" collapsed="false">
      <c r="A956" s="22"/>
    </row>
    <row r="957" customFormat="false" ht="15" hidden="false" customHeight="false" outlineLevel="0" collapsed="false">
      <c r="A957" s="22"/>
    </row>
    <row r="958" customFormat="false" ht="15" hidden="false" customHeight="false" outlineLevel="0" collapsed="false">
      <c r="A958" s="22"/>
    </row>
    <row r="959" customFormat="false" ht="15" hidden="false" customHeight="false" outlineLevel="0" collapsed="false">
      <c r="A959" s="22"/>
    </row>
    <row r="960" customFormat="false" ht="15" hidden="false" customHeight="false" outlineLevel="0" collapsed="false">
      <c r="A960" s="22"/>
    </row>
    <row r="961" customFormat="false" ht="15" hidden="false" customHeight="false" outlineLevel="0" collapsed="false">
      <c r="A961" s="22"/>
    </row>
    <row r="962" customFormat="false" ht="15" hidden="false" customHeight="false" outlineLevel="0" collapsed="false">
      <c r="A962" s="22"/>
    </row>
    <row r="963" customFormat="false" ht="15" hidden="false" customHeight="false" outlineLevel="0" collapsed="false">
      <c r="A963" s="22"/>
    </row>
    <row r="964" customFormat="false" ht="15" hidden="false" customHeight="false" outlineLevel="0" collapsed="false">
      <c r="A964" s="22"/>
    </row>
    <row r="965" customFormat="false" ht="15" hidden="false" customHeight="false" outlineLevel="0" collapsed="false">
      <c r="A965" s="22"/>
    </row>
    <row r="966" customFormat="false" ht="15" hidden="false" customHeight="false" outlineLevel="0" collapsed="false">
      <c r="A966" s="22"/>
    </row>
    <row r="967" customFormat="false" ht="15" hidden="false" customHeight="false" outlineLevel="0" collapsed="false">
      <c r="A967" s="22"/>
    </row>
    <row r="968" customFormat="false" ht="15" hidden="false" customHeight="false" outlineLevel="0" collapsed="false">
      <c r="A968" s="22"/>
    </row>
    <row r="969" customFormat="false" ht="15" hidden="false" customHeight="false" outlineLevel="0" collapsed="false">
      <c r="A969" s="22"/>
    </row>
    <row r="970" customFormat="false" ht="15" hidden="false" customHeight="false" outlineLevel="0" collapsed="false">
      <c r="A970" s="22"/>
    </row>
    <row r="971" customFormat="false" ht="15" hidden="false" customHeight="false" outlineLevel="0" collapsed="false">
      <c r="A971" s="22"/>
    </row>
    <row r="972" customFormat="false" ht="15" hidden="false" customHeight="false" outlineLevel="0" collapsed="false">
      <c r="A972" s="22"/>
    </row>
    <row r="973" customFormat="false" ht="15" hidden="false" customHeight="false" outlineLevel="0" collapsed="false">
      <c r="A973" s="22"/>
    </row>
    <row r="974" customFormat="false" ht="15" hidden="false" customHeight="false" outlineLevel="0" collapsed="false">
      <c r="A974" s="22"/>
    </row>
    <row r="975" customFormat="false" ht="15" hidden="false" customHeight="false" outlineLevel="0" collapsed="false">
      <c r="A975" s="22"/>
    </row>
    <row r="976" customFormat="false" ht="15" hidden="false" customHeight="false" outlineLevel="0" collapsed="false">
      <c r="A976" s="22"/>
    </row>
    <row r="977" customFormat="false" ht="15" hidden="false" customHeight="false" outlineLevel="0" collapsed="false">
      <c r="A977" s="22"/>
    </row>
    <row r="978" customFormat="false" ht="15" hidden="false" customHeight="false" outlineLevel="0" collapsed="false">
      <c r="A978" s="22"/>
    </row>
    <row r="979" customFormat="false" ht="15" hidden="false" customHeight="false" outlineLevel="0" collapsed="false">
      <c r="A979" s="22"/>
    </row>
    <row r="980" customFormat="false" ht="15" hidden="false" customHeight="false" outlineLevel="0" collapsed="false">
      <c r="A980" s="22"/>
    </row>
    <row r="981" customFormat="false" ht="15" hidden="false" customHeight="false" outlineLevel="0" collapsed="false">
      <c r="A981" s="22"/>
    </row>
    <row r="982" customFormat="false" ht="15" hidden="false" customHeight="false" outlineLevel="0" collapsed="false">
      <c r="A982" s="22"/>
    </row>
    <row r="983" customFormat="false" ht="15" hidden="false" customHeight="false" outlineLevel="0" collapsed="false">
      <c r="A983" s="22"/>
    </row>
    <row r="984" customFormat="false" ht="15" hidden="false" customHeight="false" outlineLevel="0" collapsed="false">
      <c r="A984" s="22"/>
    </row>
    <row r="985" customFormat="false" ht="15" hidden="false" customHeight="false" outlineLevel="0" collapsed="false">
      <c r="A985" s="22"/>
    </row>
    <row r="986" customFormat="false" ht="15" hidden="false" customHeight="false" outlineLevel="0" collapsed="false">
      <c r="A986" s="22"/>
    </row>
    <row r="987" customFormat="false" ht="15" hidden="false" customHeight="false" outlineLevel="0" collapsed="false">
      <c r="A987" s="22"/>
    </row>
    <row r="988" customFormat="false" ht="15" hidden="false" customHeight="false" outlineLevel="0" collapsed="false">
      <c r="A988" s="22"/>
    </row>
    <row r="989" customFormat="false" ht="15" hidden="false" customHeight="false" outlineLevel="0" collapsed="false">
      <c r="A989" s="22"/>
    </row>
    <row r="990" customFormat="false" ht="15" hidden="false" customHeight="false" outlineLevel="0" collapsed="false">
      <c r="A990" s="22"/>
    </row>
    <row r="991" customFormat="false" ht="15" hidden="false" customHeight="false" outlineLevel="0" collapsed="false">
      <c r="A991" s="22"/>
    </row>
    <row r="992" customFormat="false" ht="15" hidden="false" customHeight="false" outlineLevel="0" collapsed="false">
      <c r="A992" s="22"/>
    </row>
    <row r="993" customFormat="false" ht="15" hidden="false" customHeight="false" outlineLevel="0" collapsed="false">
      <c r="A993" s="22"/>
    </row>
    <row r="994" customFormat="false" ht="15" hidden="false" customHeight="false" outlineLevel="0" collapsed="false">
      <c r="A994" s="22"/>
    </row>
    <row r="995" customFormat="false" ht="15" hidden="false" customHeight="false" outlineLevel="0" collapsed="false">
      <c r="A995" s="22"/>
    </row>
    <row r="996" customFormat="false" ht="15" hidden="false" customHeight="false" outlineLevel="0" collapsed="false">
      <c r="A996" s="22"/>
    </row>
    <row r="997" customFormat="false" ht="15" hidden="false" customHeight="false" outlineLevel="0" collapsed="false">
      <c r="A997" s="22"/>
    </row>
    <row r="998" customFormat="false" ht="15" hidden="false" customHeight="false" outlineLevel="0" collapsed="false">
      <c r="A998" s="22"/>
    </row>
    <row r="999" customFormat="false" ht="15" hidden="false" customHeight="false" outlineLevel="0" collapsed="false">
      <c r="A999" s="22"/>
    </row>
    <row r="1000" customFormat="false" ht="15" hidden="false" customHeight="false" outlineLevel="0" collapsed="false">
      <c r="A1000" s="22"/>
    </row>
    <row r="1001" customFormat="false" ht="15" hidden="false" customHeight="false" outlineLevel="0" collapsed="false">
      <c r="A1001" s="22"/>
    </row>
    <row r="1002" customFormat="false" ht="15" hidden="false" customHeight="false" outlineLevel="0" collapsed="false">
      <c r="A1002" s="22"/>
    </row>
    <row r="1003" customFormat="false" ht="15" hidden="false" customHeight="false" outlineLevel="0" collapsed="false">
      <c r="A1003" s="22"/>
    </row>
    <row r="1004" customFormat="false" ht="15" hidden="false" customHeight="false" outlineLevel="0" collapsed="false">
      <c r="A1004" s="22"/>
    </row>
    <row r="1005" customFormat="false" ht="15" hidden="false" customHeight="false" outlineLevel="0" collapsed="false">
      <c r="A1005" s="22"/>
    </row>
    <row r="1006" customFormat="false" ht="15" hidden="false" customHeight="false" outlineLevel="0" collapsed="false">
      <c r="A1006" s="22"/>
    </row>
    <row r="1007" customFormat="false" ht="15" hidden="false" customHeight="false" outlineLevel="0" collapsed="false">
      <c r="A1007" s="22"/>
    </row>
    <row r="1008" customFormat="false" ht="15" hidden="false" customHeight="false" outlineLevel="0" collapsed="false">
      <c r="A1008" s="22"/>
    </row>
    <row r="1009" customFormat="false" ht="15" hidden="false" customHeight="false" outlineLevel="0" collapsed="false">
      <c r="A1009" s="22"/>
    </row>
    <row r="1010" customFormat="false" ht="15" hidden="false" customHeight="false" outlineLevel="0" collapsed="false">
      <c r="A1010" s="22"/>
    </row>
    <row r="1011" customFormat="false" ht="15" hidden="false" customHeight="false" outlineLevel="0" collapsed="false">
      <c r="A1011" s="22"/>
    </row>
    <row r="1012" customFormat="false" ht="15" hidden="false" customHeight="false" outlineLevel="0" collapsed="false">
      <c r="A1012" s="22"/>
    </row>
    <row r="1013" customFormat="false" ht="15" hidden="false" customHeight="false" outlineLevel="0" collapsed="false">
      <c r="A1013" s="22"/>
    </row>
    <row r="1014" customFormat="false" ht="15" hidden="false" customHeight="false" outlineLevel="0" collapsed="false">
      <c r="A1014" s="22"/>
    </row>
    <row r="1015" customFormat="false" ht="15" hidden="false" customHeight="false" outlineLevel="0" collapsed="false">
      <c r="A1015" s="22"/>
    </row>
    <row r="1016" customFormat="false" ht="15" hidden="false" customHeight="false" outlineLevel="0" collapsed="false">
      <c r="A1016" s="22"/>
    </row>
    <row r="1017" customFormat="false" ht="15" hidden="false" customHeight="false" outlineLevel="0" collapsed="false">
      <c r="A1017" s="22"/>
    </row>
    <row r="1018" customFormat="false" ht="15" hidden="false" customHeight="false" outlineLevel="0" collapsed="false">
      <c r="A1018" s="22"/>
    </row>
    <row r="1019" customFormat="false" ht="15" hidden="false" customHeight="false" outlineLevel="0" collapsed="false">
      <c r="A1019" s="22"/>
    </row>
    <row r="1020" customFormat="false" ht="15" hidden="false" customHeight="false" outlineLevel="0" collapsed="false">
      <c r="A1020" s="22"/>
    </row>
    <row r="1021" customFormat="false" ht="15" hidden="false" customHeight="false" outlineLevel="0" collapsed="false">
      <c r="A1021" s="22"/>
    </row>
    <row r="1022" customFormat="false" ht="15" hidden="false" customHeight="false" outlineLevel="0" collapsed="false">
      <c r="A1022" s="22"/>
    </row>
    <row r="1023" customFormat="false" ht="15" hidden="false" customHeight="false" outlineLevel="0" collapsed="false">
      <c r="A1023" s="22"/>
    </row>
    <row r="1024" customFormat="false" ht="15" hidden="false" customHeight="false" outlineLevel="0" collapsed="false">
      <c r="A1024" s="22"/>
    </row>
    <row r="1025" customFormat="false" ht="15" hidden="false" customHeight="false" outlineLevel="0" collapsed="false">
      <c r="A1025" s="22"/>
    </row>
    <row r="1026" customFormat="false" ht="15" hidden="false" customHeight="false" outlineLevel="0" collapsed="false">
      <c r="A1026" s="22"/>
    </row>
    <row r="1027" customFormat="false" ht="15" hidden="false" customHeight="false" outlineLevel="0" collapsed="false">
      <c r="A1027" s="22"/>
    </row>
  </sheetData>
  <mergeCells count="8">
    <mergeCell ref="A2:L2"/>
    <mergeCell ref="C3:D3"/>
    <mergeCell ref="F3:G3"/>
    <mergeCell ref="I3:L3"/>
    <mergeCell ref="A4:A5"/>
    <mergeCell ref="B4:D4"/>
    <mergeCell ref="E4:G4"/>
    <mergeCell ref="H4:L4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2.15625" defaultRowHeight="17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5.58"/>
    <col collapsed="false" customWidth="true" hidden="false" outlineLevel="0" max="3" min="3" style="20" width="6.58"/>
    <col collapsed="false" customWidth="true" hidden="false" outlineLevel="0" max="4" min="4" style="20" width="2.07"/>
    <col collapsed="false" customWidth="true" hidden="false" outlineLevel="0" max="5" min="5" style="20" width="7.15"/>
    <col collapsed="false" customWidth="true" hidden="false" outlineLevel="0" max="6" min="6" style="20" width="25.58"/>
    <col collapsed="false" customWidth="true" hidden="false" outlineLevel="0" max="7" min="7" style="20" width="6.58"/>
    <col collapsed="false" customWidth="false" hidden="false" outlineLevel="0" max="257" min="8" style="20" width="12.15"/>
  </cols>
  <sheetData>
    <row r="1" customFormat="false" ht="16.5" hidden="false" customHeight="true" outlineLevel="0" collapsed="false">
      <c r="A1" s="37" t="s">
        <v>55</v>
      </c>
      <c r="B1" s="38"/>
      <c r="C1" s="38"/>
    </row>
    <row r="2" customFormat="false" ht="27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17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</row>
    <row r="4" s="41" customFormat="true" ht="16.5" hidden="false" customHeight="true" outlineLevel="0" collapsed="false">
      <c r="A4" s="40" t="s">
        <v>57</v>
      </c>
      <c r="B4" s="40" t="s">
        <v>58</v>
      </c>
      <c r="C4" s="40" t="s">
        <v>6</v>
      </c>
      <c r="E4" s="40" t="s">
        <v>57</v>
      </c>
      <c r="F4" s="40" t="s">
        <v>58</v>
      </c>
      <c r="G4" s="40" t="s">
        <v>6</v>
      </c>
    </row>
    <row r="5" s="41" customFormat="true" ht="16.5" hidden="false" customHeight="true" outlineLevel="0" collapsed="false">
      <c r="A5" s="42"/>
      <c r="B5" s="40" t="s">
        <v>59</v>
      </c>
      <c r="C5" s="43" t="n">
        <v>852347</v>
      </c>
      <c r="E5" s="44" t="n">
        <v>2080702</v>
      </c>
      <c r="F5" s="45" t="s">
        <v>60</v>
      </c>
      <c r="G5" s="46" t="n">
        <v>6</v>
      </c>
    </row>
    <row r="6" s="41" customFormat="true" ht="16.5" hidden="false" customHeight="true" outlineLevel="0" collapsed="false">
      <c r="A6" s="45" t="n">
        <v>201</v>
      </c>
      <c r="B6" s="47" t="s">
        <v>61</v>
      </c>
      <c r="C6" s="46" t="n">
        <v>63316</v>
      </c>
      <c r="E6" s="45" t="n">
        <v>2080711</v>
      </c>
      <c r="F6" s="45" t="s">
        <v>62</v>
      </c>
      <c r="G6" s="46" t="n">
        <v>172</v>
      </c>
    </row>
    <row r="7" s="41" customFormat="true" ht="16.5" hidden="false" customHeight="true" outlineLevel="0" collapsed="false">
      <c r="A7" s="45" t="n">
        <v>20101</v>
      </c>
      <c r="B7" s="47" t="s">
        <v>63</v>
      </c>
      <c r="C7" s="46" t="n">
        <v>1959</v>
      </c>
      <c r="E7" s="45" t="n">
        <v>2080799</v>
      </c>
      <c r="F7" s="45" t="s">
        <v>64</v>
      </c>
      <c r="G7" s="46" t="n">
        <v>414</v>
      </c>
    </row>
    <row r="8" s="41" customFormat="true" ht="16.5" hidden="false" customHeight="true" outlineLevel="0" collapsed="false">
      <c r="A8" s="45" t="n">
        <v>2010101</v>
      </c>
      <c r="B8" s="45" t="s">
        <v>65</v>
      </c>
      <c r="C8" s="46" t="n">
        <v>1837</v>
      </c>
      <c r="E8" s="45" t="n">
        <v>20808</v>
      </c>
      <c r="F8" s="47" t="s">
        <v>66</v>
      </c>
      <c r="G8" s="46" t="n">
        <v>1998</v>
      </c>
    </row>
    <row r="9" s="41" customFormat="true" ht="16.5" hidden="false" customHeight="true" outlineLevel="0" collapsed="false">
      <c r="A9" s="45" t="n">
        <v>2010102</v>
      </c>
      <c r="B9" s="45" t="s">
        <v>67</v>
      </c>
      <c r="C9" s="46" t="n">
        <v>3</v>
      </c>
      <c r="E9" s="45" t="n">
        <v>2080805</v>
      </c>
      <c r="F9" s="45" t="s">
        <v>68</v>
      </c>
      <c r="G9" s="46" t="n">
        <v>555</v>
      </c>
    </row>
    <row r="10" s="41" customFormat="true" ht="16.5" hidden="false" customHeight="true" outlineLevel="0" collapsed="false">
      <c r="A10" s="45" t="n">
        <v>2010104</v>
      </c>
      <c r="B10" s="45" t="s">
        <v>69</v>
      </c>
      <c r="C10" s="46" t="n">
        <v>26</v>
      </c>
      <c r="E10" s="45" t="n">
        <v>2080899</v>
      </c>
      <c r="F10" s="45" t="s">
        <v>70</v>
      </c>
      <c r="G10" s="46" t="n">
        <v>1443</v>
      </c>
    </row>
    <row r="11" s="41" customFormat="true" ht="16.5" hidden="false" customHeight="true" outlineLevel="0" collapsed="false">
      <c r="A11" s="45" t="n">
        <v>2010105</v>
      </c>
      <c r="B11" s="45" t="s">
        <v>71</v>
      </c>
      <c r="C11" s="46" t="n">
        <v>2</v>
      </c>
      <c r="E11" s="45" t="n">
        <v>20809</v>
      </c>
      <c r="F11" s="47" t="s">
        <v>72</v>
      </c>
      <c r="G11" s="46" t="n">
        <v>5804</v>
      </c>
    </row>
    <row r="12" s="41" customFormat="true" ht="16.5" hidden="false" customHeight="true" outlineLevel="0" collapsed="false">
      <c r="A12" s="45" t="n">
        <v>2010108</v>
      </c>
      <c r="B12" s="45" t="s">
        <v>73</v>
      </c>
      <c r="C12" s="46" t="n">
        <v>78</v>
      </c>
      <c r="E12" s="45" t="n">
        <v>2080901</v>
      </c>
      <c r="F12" s="45" t="s">
        <v>74</v>
      </c>
      <c r="G12" s="46" t="n">
        <v>689</v>
      </c>
    </row>
    <row r="13" s="41" customFormat="true" ht="16.5" hidden="false" customHeight="true" outlineLevel="0" collapsed="false">
      <c r="A13" s="45" t="n">
        <v>2010199</v>
      </c>
      <c r="B13" s="45" t="s">
        <v>75</v>
      </c>
      <c r="C13" s="46" t="n">
        <v>13</v>
      </c>
      <c r="E13" s="45" t="n">
        <v>2080902</v>
      </c>
      <c r="F13" s="45" t="s">
        <v>76</v>
      </c>
      <c r="G13" s="46" t="n">
        <v>4127</v>
      </c>
    </row>
    <row r="14" s="41" customFormat="true" ht="16.5" hidden="false" customHeight="true" outlineLevel="0" collapsed="false">
      <c r="A14" s="45" t="n">
        <v>20102</v>
      </c>
      <c r="B14" s="47" t="s">
        <v>77</v>
      </c>
      <c r="C14" s="46" t="n">
        <v>1179</v>
      </c>
      <c r="E14" s="45" t="n">
        <v>2080903</v>
      </c>
      <c r="F14" s="45" t="s">
        <v>78</v>
      </c>
      <c r="G14" s="46" t="n">
        <v>273</v>
      </c>
    </row>
    <row r="15" s="41" customFormat="true" ht="16.5" hidden="false" customHeight="true" outlineLevel="0" collapsed="false">
      <c r="A15" s="45" t="n">
        <v>2010201</v>
      </c>
      <c r="B15" s="45" t="s">
        <v>65</v>
      </c>
      <c r="C15" s="46" t="n">
        <v>1081</v>
      </c>
      <c r="E15" s="45" t="n">
        <v>2080904</v>
      </c>
      <c r="F15" s="45" t="s">
        <v>79</v>
      </c>
      <c r="G15" s="46" t="n">
        <v>79</v>
      </c>
    </row>
    <row r="16" s="41" customFormat="true" ht="16.5" hidden="false" customHeight="true" outlineLevel="0" collapsed="false">
      <c r="A16" s="45" t="n">
        <v>2010204</v>
      </c>
      <c r="B16" s="45" t="s">
        <v>80</v>
      </c>
      <c r="C16" s="46" t="n">
        <v>60</v>
      </c>
      <c r="E16" s="45" t="n">
        <v>2080905</v>
      </c>
      <c r="F16" s="45" t="s">
        <v>81</v>
      </c>
      <c r="G16" s="46" t="n">
        <v>4</v>
      </c>
    </row>
    <row r="17" s="41" customFormat="true" ht="16.5" hidden="false" customHeight="true" outlineLevel="0" collapsed="false">
      <c r="A17" s="45" t="n">
        <v>2010205</v>
      </c>
      <c r="B17" s="45" t="s">
        <v>82</v>
      </c>
      <c r="C17" s="46" t="n">
        <v>3</v>
      </c>
      <c r="E17" s="45" t="n">
        <v>2080999</v>
      </c>
      <c r="F17" s="45" t="s">
        <v>83</v>
      </c>
      <c r="G17" s="46" t="n">
        <v>632</v>
      </c>
    </row>
    <row r="18" s="41" customFormat="true" ht="16.5" hidden="false" customHeight="true" outlineLevel="0" collapsed="false">
      <c r="A18" s="45" t="n">
        <v>2010206</v>
      </c>
      <c r="B18" s="45" t="s">
        <v>84</v>
      </c>
      <c r="C18" s="46" t="n">
        <v>18</v>
      </c>
      <c r="E18" s="45" t="n">
        <v>20810</v>
      </c>
      <c r="F18" s="47" t="s">
        <v>85</v>
      </c>
      <c r="G18" s="46" t="n">
        <v>3462</v>
      </c>
    </row>
    <row r="19" s="41" customFormat="true" ht="16.5" hidden="false" customHeight="true" outlineLevel="0" collapsed="false">
      <c r="A19" s="45" t="n">
        <v>2010299</v>
      </c>
      <c r="B19" s="45" t="s">
        <v>86</v>
      </c>
      <c r="C19" s="46" t="n">
        <v>17</v>
      </c>
      <c r="E19" s="45" t="n">
        <v>2081001</v>
      </c>
      <c r="F19" s="45" t="s">
        <v>87</v>
      </c>
      <c r="G19" s="46" t="n">
        <v>63</v>
      </c>
    </row>
    <row r="20" s="41" customFormat="true" ht="16.5" hidden="false" customHeight="true" outlineLevel="0" collapsed="false">
      <c r="A20" s="45" t="n">
        <v>20103</v>
      </c>
      <c r="B20" s="47" t="s">
        <v>88</v>
      </c>
      <c r="C20" s="46" t="n">
        <v>25727</v>
      </c>
      <c r="E20" s="45" t="n">
        <v>2081002</v>
      </c>
      <c r="F20" s="45" t="s">
        <v>89</v>
      </c>
      <c r="G20" s="46" t="n">
        <v>2627</v>
      </c>
    </row>
    <row r="21" s="41" customFormat="true" ht="16.5" hidden="false" customHeight="true" outlineLevel="0" collapsed="false">
      <c r="A21" s="45" t="n">
        <v>2010301</v>
      </c>
      <c r="B21" s="45" t="s">
        <v>65</v>
      </c>
      <c r="C21" s="46" t="n">
        <v>15966</v>
      </c>
      <c r="E21" s="45" t="n">
        <v>2081004</v>
      </c>
      <c r="F21" s="45" t="s">
        <v>90</v>
      </c>
      <c r="G21" s="46" t="n">
        <v>384</v>
      </c>
    </row>
    <row r="22" s="41" customFormat="true" ht="16.5" hidden="false" customHeight="true" outlineLevel="0" collapsed="false">
      <c r="A22" s="45" t="n">
        <v>2010302</v>
      </c>
      <c r="B22" s="45" t="s">
        <v>67</v>
      </c>
      <c r="C22" s="46" t="n">
        <v>2231</v>
      </c>
      <c r="E22" s="45" t="n">
        <v>2081099</v>
      </c>
      <c r="F22" s="45" t="s">
        <v>91</v>
      </c>
      <c r="G22" s="46" t="n">
        <v>388</v>
      </c>
    </row>
    <row r="23" s="41" customFormat="true" ht="16.5" hidden="false" customHeight="true" outlineLevel="0" collapsed="false">
      <c r="A23" s="45" t="n">
        <v>2010303</v>
      </c>
      <c r="B23" s="45" t="s">
        <v>92</v>
      </c>
      <c r="C23" s="46" t="n">
        <v>4204</v>
      </c>
      <c r="E23" s="45" t="n">
        <v>20811</v>
      </c>
      <c r="F23" s="47" t="s">
        <v>93</v>
      </c>
      <c r="G23" s="46" t="n">
        <v>2247</v>
      </c>
    </row>
    <row r="24" s="41" customFormat="true" ht="16.5" hidden="false" customHeight="true" outlineLevel="0" collapsed="false">
      <c r="A24" s="45" t="n">
        <v>2010308</v>
      </c>
      <c r="B24" s="45" t="s">
        <v>94</v>
      </c>
      <c r="C24" s="46" t="n">
        <v>1109</v>
      </c>
      <c r="E24" s="45" t="n">
        <v>2081101</v>
      </c>
      <c r="F24" s="45" t="s">
        <v>65</v>
      </c>
      <c r="G24" s="46" t="n">
        <v>287</v>
      </c>
    </row>
    <row r="25" s="41" customFormat="true" ht="16.5" hidden="false" customHeight="true" outlineLevel="0" collapsed="false">
      <c r="A25" s="45" t="n">
        <v>2010350</v>
      </c>
      <c r="B25" s="45" t="s">
        <v>95</v>
      </c>
      <c r="C25" s="46" t="n">
        <v>815</v>
      </c>
      <c r="E25" s="45" t="n">
        <v>2081104</v>
      </c>
      <c r="F25" s="45" t="s">
        <v>96</v>
      </c>
      <c r="G25" s="46" t="n">
        <v>59</v>
      </c>
    </row>
    <row r="26" s="41" customFormat="true" ht="16.5" hidden="false" customHeight="true" outlineLevel="0" collapsed="false">
      <c r="A26" s="45" t="n">
        <v>2010399</v>
      </c>
      <c r="B26" s="45" t="s">
        <v>97</v>
      </c>
      <c r="C26" s="46" t="n">
        <v>1402</v>
      </c>
      <c r="E26" s="45" t="n">
        <v>2081105</v>
      </c>
      <c r="F26" s="45" t="s">
        <v>98</v>
      </c>
      <c r="G26" s="46" t="n">
        <v>13</v>
      </c>
    </row>
    <row r="27" s="41" customFormat="true" ht="16.5" hidden="false" customHeight="true" outlineLevel="0" collapsed="false">
      <c r="A27" s="45" t="n">
        <v>20104</v>
      </c>
      <c r="B27" s="47" t="s">
        <v>99</v>
      </c>
      <c r="C27" s="46" t="n">
        <v>2178</v>
      </c>
      <c r="E27" s="45" t="n">
        <v>2081107</v>
      </c>
      <c r="F27" s="45" t="s">
        <v>100</v>
      </c>
      <c r="G27" s="46" t="n">
        <v>638</v>
      </c>
    </row>
    <row r="28" s="41" customFormat="true" ht="16.5" hidden="false" customHeight="true" outlineLevel="0" collapsed="false">
      <c r="A28" s="45" t="n">
        <v>2010401</v>
      </c>
      <c r="B28" s="45" t="s">
        <v>65</v>
      </c>
      <c r="C28" s="46" t="n">
        <v>1437</v>
      </c>
      <c r="E28" s="45" t="n">
        <v>2081199</v>
      </c>
      <c r="F28" s="45" t="s">
        <v>101</v>
      </c>
      <c r="G28" s="46" t="n">
        <v>1250</v>
      </c>
    </row>
    <row r="29" s="41" customFormat="true" ht="16.5" hidden="false" customHeight="true" outlineLevel="0" collapsed="false">
      <c r="A29" s="45" t="n">
        <v>2010408</v>
      </c>
      <c r="B29" s="45" t="s">
        <v>102</v>
      </c>
      <c r="C29" s="46" t="n">
        <v>12</v>
      </c>
      <c r="E29" s="45" t="n">
        <v>20816</v>
      </c>
      <c r="F29" s="47" t="s">
        <v>103</v>
      </c>
      <c r="G29" s="46" t="n">
        <v>418</v>
      </c>
    </row>
    <row r="30" s="41" customFormat="true" ht="16.5" hidden="false" customHeight="true" outlineLevel="0" collapsed="false">
      <c r="A30" s="45" t="n">
        <v>2010499</v>
      </c>
      <c r="B30" s="45" t="s">
        <v>104</v>
      </c>
      <c r="C30" s="46" t="n">
        <v>729</v>
      </c>
      <c r="E30" s="45" t="n">
        <v>2081601</v>
      </c>
      <c r="F30" s="45" t="s">
        <v>65</v>
      </c>
      <c r="G30" s="46" t="n">
        <v>296</v>
      </c>
    </row>
    <row r="31" s="41" customFormat="true" ht="16.5" hidden="false" customHeight="true" outlineLevel="0" collapsed="false">
      <c r="A31" s="45" t="n">
        <v>20105</v>
      </c>
      <c r="B31" s="47" t="s">
        <v>105</v>
      </c>
      <c r="C31" s="46" t="n">
        <v>1072</v>
      </c>
      <c r="E31" s="45" t="n">
        <v>2081602</v>
      </c>
      <c r="F31" s="45" t="s">
        <v>67</v>
      </c>
      <c r="G31" s="46" t="n">
        <v>85</v>
      </c>
    </row>
    <row r="32" s="41" customFormat="true" ht="16.5" hidden="false" customHeight="true" outlineLevel="0" collapsed="false">
      <c r="A32" s="45" t="n">
        <v>2010501</v>
      </c>
      <c r="B32" s="45" t="s">
        <v>65</v>
      </c>
      <c r="C32" s="46" t="n">
        <v>565</v>
      </c>
      <c r="E32" s="45" t="n">
        <v>2081699</v>
      </c>
      <c r="F32" s="45" t="s">
        <v>106</v>
      </c>
      <c r="G32" s="46" t="n">
        <v>37</v>
      </c>
    </row>
    <row r="33" s="41" customFormat="true" ht="16.5" hidden="false" customHeight="true" outlineLevel="0" collapsed="false">
      <c r="A33" s="45" t="n">
        <v>2010505</v>
      </c>
      <c r="B33" s="45" t="s">
        <v>107</v>
      </c>
      <c r="C33" s="46" t="n">
        <v>55</v>
      </c>
      <c r="E33" s="45" t="n">
        <v>20819</v>
      </c>
      <c r="F33" s="47" t="s">
        <v>108</v>
      </c>
      <c r="G33" s="46" t="n">
        <v>2132</v>
      </c>
    </row>
    <row r="34" s="41" customFormat="true" ht="16.5" hidden="false" customHeight="true" outlineLevel="0" collapsed="false">
      <c r="A34" s="45" t="n">
        <v>2010506</v>
      </c>
      <c r="B34" s="45" t="s">
        <v>109</v>
      </c>
      <c r="C34" s="46" t="n">
        <v>8</v>
      </c>
      <c r="E34" s="45" t="n">
        <v>2081901</v>
      </c>
      <c r="F34" s="45" t="s">
        <v>110</v>
      </c>
      <c r="G34" s="46" t="n">
        <v>1840</v>
      </c>
    </row>
    <row r="35" s="41" customFormat="true" ht="16.5" hidden="false" customHeight="true" outlineLevel="0" collapsed="false">
      <c r="A35" s="45" t="n">
        <v>2010507</v>
      </c>
      <c r="B35" s="45" t="s">
        <v>111</v>
      </c>
      <c r="C35" s="46" t="n">
        <v>293</v>
      </c>
      <c r="E35" s="45" t="n">
        <v>2081902</v>
      </c>
      <c r="F35" s="45" t="s">
        <v>112</v>
      </c>
      <c r="G35" s="46" t="n">
        <v>292</v>
      </c>
    </row>
    <row r="36" s="41" customFormat="true" ht="16.5" hidden="false" customHeight="true" outlineLevel="0" collapsed="false">
      <c r="A36" s="45" t="n">
        <v>2010508</v>
      </c>
      <c r="B36" s="45" t="s">
        <v>113</v>
      </c>
      <c r="C36" s="46" t="n">
        <v>21</v>
      </c>
      <c r="E36" s="45" t="n">
        <v>20820</v>
      </c>
      <c r="F36" s="47" t="s">
        <v>114</v>
      </c>
      <c r="G36" s="46" t="n">
        <v>440</v>
      </c>
    </row>
    <row r="37" s="41" customFormat="true" ht="16.5" hidden="false" customHeight="true" outlineLevel="0" collapsed="false">
      <c r="A37" s="45" t="n">
        <v>2010599</v>
      </c>
      <c r="B37" s="45" t="s">
        <v>115</v>
      </c>
      <c r="C37" s="46" t="n">
        <v>130</v>
      </c>
      <c r="E37" s="45" t="n">
        <v>2082001</v>
      </c>
      <c r="F37" s="45" t="s">
        <v>116</v>
      </c>
      <c r="G37" s="46" t="n">
        <v>429</v>
      </c>
    </row>
    <row r="38" s="41" customFormat="true" ht="16.5" hidden="false" customHeight="true" outlineLevel="0" collapsed="false">
      <c r="A38" s="45" t="n">
        <v>20106</v>
      </c>
      <c r="B38" s="47" t="s">
        <v>117</v>
      </c>
      <c r="C38" s="46" t="n">
        <v>2319</v>
      </c>
      <c r="E38" s="45" t="n">
        <v>2082002</v>
      </c>
      <c r="F38" s="45" t="s">
        <v>118</v>
      </c>
      <c r="G38" s="46" t="n">
        <v>11</v>
      </c>
    </row>
    <row r="39" s="41" customFormat="true" ht="16.5" hidden="false" customHeight="true" outlineLevel="0" collapsed="false">
      <c r="A39" s="45" t="n">
        <v>2010601</v>
      </c>
      <c r="B39" s="45" t="s">
        <v>65</v>
      </c>
      <c r="C39" s="46" t="n">
        <v>1617</v>
      </c>
      <c r="E39" s="45" t="n">
        <v>20821</v>
      </c>
      <c r="F39" s="47" t="s">
        <v>119</v>
      </c>
      <c r="G39" s="46" t="n">
        <v>263</v>
      </c>
    </row>
    <row r="40" s="41" customFormat="true" ht="16.5" hidden="false" customHeight="true" outlineLevel="0" collapsed="false">
      <c r="A40" s="45" t="n">
        <v>2010602</v>
      </c>
      <c r="B40" s="45" t="s">
        <v>67</v>
      </c>
      <c r="C40" s="46" t="n">
        <v>251</v>
      </c>
      <c r="E40" s="45" t="n">
        <v>2082101</v>
      </c>
      <c r="F40" s="45" t="s">
        <v>120</v>
      </c>
      <c r="G40" s="46" t="n">
        <v>184</v>
      </c>
    </row>
    <row r="41" s="41" customFormat="true" ht="16.5" hidden="false" customHeight="true" outlineLevel="0" collapsed="false">
      <c r="A41" s="45" t="n">
        <v>2010699</v>
      </c>
      <c r="B41" s="45" t="s">
        <v>121</v>
      </c>
      <c r="C41" s="46" t="n">
        <v>451</v>
      </c>
      <c r="E41" s="45" t="n">
        <v>2082102</v>
      </c>
      <c r="F41" s="45" t="s">
        <v>122</v>
      </c>
      <c r="G41" s="46" t="n">
        <v>79</v>
      </c>
    </row>
    <row r="42" s="41" customFormat="true" ht="16.5" hidden="false" customHeight="true" outlineLevel="0" collapsed="false">
      <c r="A42" s="45" t="n">
        <v>20107</v>
      </c>
      <c r="B42" s="47" t="s">
        <v>123</v>
      </c>
      <c r="C42" s="46" t="n">
        <v>87</v>
      </c>
      <c r="E42" s="45" t="n">
        <v>20825</v>
      </c>
      <c r="F42" s="47" t="s">
        <v>124</v>
      </c>
      <c r="G42" s="46" t="n">
        <v>1947</v>
      </c>
    </row>
    <row r="43" s="41" customFormat="true" ht="16.5" hidden="false" customHeight="true" outlineLevel="0" collapsed="false">
      <c r="A43" s="45" t="n">
        <v>2010799</v>
      </c>
      <c r="B43" s="45" t="s">
        <v>125</v>
      </c>
      <c r="C43" s="46" t="n">
        <v>87</v>
      </c>
      <c r="E43" s="45" t="n">
        <v>2082501</v>
      </c>
      <c r="F43" s="45" t="s">
        <v>126</v>
      </c>
      <c r="G43" s="46" t="n">
        <v>223</v>
      </c>
    </row>
    <row r="44" s="41" customFormat="true" ht="16.5" hidden="false" customHeight="true" outlineLevel="0" collapsed="false">
      <c r="A44" s="45" t="n">
        <v>20108</v>
      </c>
      <c r="B44" s="47" t="s">
        <v>127</v>
      </c>
      <c r="C44" s="46" t="n">
        <v>652</v>
      </c>
      <c r="E44" s="45" t="n">
        <v>2082502</v>
      </c>
      <c r="F44" s="45" t="s">
        <v>128</v>
      </c>
      <c r="G44" s="46" t="n">
        <v>1724</v>
      </c>
    </row>
    <row r="45" s="41" customFormat="true" ht="16.5" hidden="false" customHeight="true" outlineLevel="0" collapsed="false">
      <c r="A45" s="45" t="n">
        <v>2010801</v>
      </c>
      <c r="B45" s="45" t="s">
        <v>65</v>
      </c>
      <c r="C45" s="46" t="n">
        <v>434</v>
      </c>
      <c r="E45" s="45" t="n">
        <v>20826</v>
      </c>
      <c r="F45" s="47" t="s">
        <v>129</v>
      </c>
      <c r="G45" s="46" t="n">
        <v>366</v>
      </c>
    </row>
    <row r="46" s="41" customFormat="true" ht="16.5" hidden="false" customHeight="true" outlineLevel="0" collapsed="false">
      <c r="A46" s="45" t="n">
        <v>2010802</v>
      </c>
      <c r="B46" s="45" t="s">
        <v>67</v>
      </c>
      <c r="C46" s="46" t="n">
        <v>30</v>
      </c>
      <c r="E46" s="45" t="n">
        <v>2082602</v>
      </c>
      <c r="F46" s="45" t="s">
        <v>130</v>
      </c>
      <c r="G46" s="46" t="n">
        <v>366</v>
      </c>
    </row>
    <row r="47" s="41" customFormat="true" ht="16.5" hidden="false" customHeight="true" outlineLevel="0" collapsed="false">
      <c r="A47" s="45" t="n">
        <v>2010804</v>
      </c>
      <c r="B47" s="45" t="s">
        <v>131</v>
      </c>
      <c r="C47" s="46" t="n">
        <v>117</v>
      </c>
      <c r="E47" s="45" t="n">
        <v>20827</v>
      </c>
      <c r="F47" s="47" t="s">
        <v>132</v>
      </c>
      <c r="G47" s="46" t="n">
        <v>214</v>
      </c>
    </row>
    <row r="48" s="41" customFormat="true" ht="16.5" hidden="false" customHeight="true" outlineLevel="0" collapsed="false">
      <c r="A48" s="45" t="n">
        <v>2010805</v>
      </c>
      <c r="B48" s="45" t="s">
        <v>133</v>
      </c>
      <c r="C48" s="46" t="n">
        <v>45</v>
      </c>
      <c r="E48" s="45" t="n">
        <v>2082799</v>
      </c>
      <c r="F48" s="45" t="s">
        <v>134</v>
      </c>
      <c r="G48" s="46" t="n">
        <v>214</v>
      </c>
    </row>
    <row r="49" s="41" customFormat="true" ht="16.5" hidden="false" customHeight="true" outlineLevel="0" collapsed="false">
      <c r="A49" s="45" t="n">
        <v>2010850</v>
      </c>
      <c r="B49" s="45" t="s">
        <v>95</v>
      </c>
      <c r="C49" s="46" t="n">
        <v>5</v>
      </c>
      <c r="E49" s="45" t="n">
        <v>20828</v>
      </c>
      <c r="F49" s="47" t="s">
        <v>135</v>
      </c>
      <c r="G49" s="46" t="n">
        <v>950</v>
      </c>
    </row>
    <row r="50" s="41" customFormat="true" ht="16.5" hidden="false" customHeight="true" outlineLevel="0" collapsed="false">
      <c r="A50" s="45" t="n">
        <v>2010899</v>
      </c>
      <c r="B50" s="45" t="s">
        <v>136</v>
      </c>
      <c r="C50" s="46" t="n">
        <v>21</v>
      </c>
      <c r="E50" s="45" t="n">
        <v>2082801</v>
      </c>
      <c r="F50" s="45" t="s">
        <v>65</v>
      </c>
      <c r="G50" s="46" t="n">
        <v>378</v>
      </c>
    </row>
    <row r="51" s="41" customFormat="true" ht="16.5" hidden="false" customHeight="true" outlineLevel="0" collapsed="false">
      <c r="A51" s="45" t="n">
        <v>20110</v>
      </c>
      <c r="B51" s="47" t="s">
        <v>137</v>
      </c>
      <c r="C51" s="46" t="n">
        <v>698</v>
      </c>
      <c r="E51" s="45" t="n">
        <v>2082804</v>
      </c>
      <c r="F51" s="45" t="s">
        <v>138</v>
      </c>
      <c r="G51" s="46" t="n">
        <v>251</v>
      </c>
    </row>
    <row r="52" s="41" customFormat="true" ht="16.5" hidden="false" customHeight="true" outlineLevel="0" collapsed="false">
      <c r="A52" s="45" t="n">
        <v>2011001</v>
      </c>
      <c r="B52" s="45" t="s">
        <v>65</v>
      </c>
      <c r="C52" s="46" t="n">
        <v>248</v>
      </c>
      <c r="E52" s="45" t="n">
        <v>2082850</v>
      </c>
      <c r="F52" s="45" t="s">
        <v>95</v>
      </c>
      <c r="G52" s="46" t="n">
        <v>18</v>
      </c>
    </row>
    <row r="53" s="41" customFormat="true" ht="16.5" hidden="false" customHeight="true" outlineLevel="0" collapsed="false">
      <c r="A53" s="45" t="n">
        <v>2011002</v>
      </c>
      <c r="B53" s="45" t="s">
        <v>67</v>
      </c>
      <c r="C53" s="46" t="n">
        <v>20</v>
      </c>
      <c r="E53" s="45" t="n">
        <v>2082899</v>
      </c>
      <c r="F53" s="45" t="s">
        <v>139</v>
      </c>
      <c r="G53" s="46" t="n">
        <v>303</v>
      </c>
    </row>
    <row r="54" s="41" customFormat="true" ht="16.5" hidden="false" customHeight="true" outlineLevel="0" collapsed="false">
      <c r="A54" s="45" t="n">
        <v>2011005</v>
      </c>
      <c r="B54" s="45" t="s">
        <v>140</v>
      </c>
      <c r="C54" s="46" t="n">
        <v>2</v>
      </c>
      <c r="E54" s="45" t="n">
        <v>20830</v>
      </c>
      <c r="F54" s="47" t="s">
        <v>141</v>
      </c>
      <c r="G54" s="46" t="n">
        <v>137</v>
      </c>
    </row>
    <row r="55" s="41" customFormat="true" ht="16.5" hidden="false" customHeight="true" outlineLevel="0" collapsed="false">
      <c r="A55" s="45" t="n">
        <v>2011007</v>
      </c>
      <c r="B55" s="45" t="s">
        <v>142</v>
      </c>
      <c r="C55" s="46" t="n">
        <v>5</v>
      </c>
      <c r="E55" s="45" t="n">
        <v>2083001</v>
      </c>
      <c r="F55" s="45" t="s">
        <v>143</v>
      </c>
      <c r="G55" s="46" t="n">
        <v>137</v>
      </c>
    </row>
    <row r="56" s="41" customFormat="true" ht="16.5" hidden="false" customHeight="true" outlineLevel="0" collapsed="false">
      <c r="A56" s="45" t="n">
        <v>2011008</v>
      </c>
      <c r="B56" s="45" t="s">
        <v>144</v>
      </c>
      <c r="C56" s="46" t="n">
        <v>239</v>
      </c>
      <c r="E56" s="45" t="n">
        <v>20899</v>
      </c>
      <c r="F56" s="47" t="s">
        <v>145</v>
      </c>
      <c r="G56" s="46" t="n">
        <v>12268</v>
      </c>
    </row>
    <row r="57" s="41" customFormat="true" ht="16.5" hidden="false" customHeight="true" outlineLevel="0" collapsed="false">
      <c r="A57" s="45" t="n">
        <v>2011099</v>
      </c>
      <c r="B57" s="45" t="s">
        <v>146</v>
      </c>
      <c r="C57" s="46" t="n">
        <v>184</v>
      </c>
      <c r="E57" s="45" t="n">
        <v>2089901</v>
      </c>
      <c r="F57" s="45" t="s">
        <v>147</v>
      </c>
      <c r="G57" s="46" t="n">
        <v>12268</v>
      </c>
    </row>
    <row r="58" s="41" customFormat="true" ht="16.5" hidden="false" customHeight="true" outlineLevel="0" collapsed="false">
      <c r="A58" s="45" t="n">
        <v>20111</v>
      </c>
      <c r="B58" s="47" t="s">
        <v>148</v>
      </c>
      <c r="C58" s="46" t="n">
        <v>2901</v>
      </c>
      <c r="E58" s="45" t="n">
        <v>210</v>
      </c>
      <c r="F58" s="47" t="s">
        <v>149</v>
      </c>
      <c r="G58" s="46" t="n">
        <v>36112</v>
      </c>
    </row>
    <row r="59" s="41" customFormat="true" ht="16.5" hidden="false" customHeight="true" outlineLevel="0" collapsed="false">
      <c r="A59" s="45" t="n">
        <v>2011101</v>
      </c>
      <c r="B59" s="45" t="s">
        <v>65</v>
      </c>
      <c r="C59" s="46" t="n">
        <v>2703</v>
      </c>
      <c r="E59" s="45" t="n">
        <v>21001</v>
      </c>
      <c r="F59" s="47" t="s">
        <v>150</v>
      </c>
      <c r="G59" s="46" t="n">
        <v>775</v>
      </c>
    </row>
    <row r="60" s="41" customFormat="true" ht="16.5" hidden="false" customHeight="true" outlineLevel="0" collapsed="false">
      <c r="A60" s="45" t="n">
        <v>2011102</v>
      </c>
      <c r="B60" s="45" t="s">
        <v>67</v>
      </c>
      <c r="C60" s="46" t="n">
        <v>171</v>
      </c>
      <c r="E60" s="45" t="n">
        <v>2100101</v>
      </c>
      <c r="F60" s="45" t="s">
        <v>65</v>
      </c>
      <c r="G60" s="46" t="n">
        <v>715</v>
      </c>
    </row>
    <row r="61" s="41" customFormat="true" ht="16.5" hidden="false" customHeight="true" outlineLevel="0" collapsed="false">
      <c r="A61" s="45" t="n">
        <v>2011199</v>
      </c>
      <c r="B61" s="45" t="s">
        <v>151</v>
      </c>
      <c r="C61" s="46" t="n">
        <v>27</v>
      </c>
      <c r="E61" s="45" t="n">
        <v>2100102</v>
      </c>
      <c r="F61" s="45" t="s">
        <v>67</v>
      </c>
      <c r="G61" s="46" t="n">
        <v>60</v>
      </c>
    </row>
    <row r="62" s="41" customFormat="true" ht="16.5" hidden="false" customHeight="true" outlineLevel="0" collapsed="false">
      <c r="A62" s="45" t="n">
        <v>20113</v>
      </c>
      <c r="B62" s="47" t="s">
        <v>152</v>
      </c>
      <c r="C62" s="46" t="n">
        <v>3751</v>
      </c>
      <c r="E62" s="45" t="n">
        <v>21002</v>
      </c>
      <c r="F62" s="47" t="s">
        <v>153</v>
      </c>
      <c r="G62" s="46" t="n">
        <v>2000</v>
      </c>
    </row>
    <row r="63" s="41" customFormat="true" ht="16.5" hidden="false" customHeight="true" outlineLevel="0" collapsed="false">
      <c r="A63" s="45" t="n">
        <v>2011301</v>
      </c>
      <c r="B63" s="45" t="s">
        <v>65</v>
      </c>
      <c r="C63" s="46" t="n">
        <v>1431</v>
      </c>
      <c r="E63" s="45" t="n">
        <v>2100201</v>
      </c>
      <c r="F63" s="45" t="s">
        <v>154</v>
      </c>
      <c r="G63" s="46" t="n">
        <v>2000</v>
      </c>
    </row>
    <row r="64" s="41" customFormat="true" ht="16.5" hidden="false" customHeight="true" outlineLevel="0" collapsed="false">
      <c r="A64" s="45" t="n">
        <v>2011302</v>
      </c>
      <c r="B64" s="45" t="s">
        <v>67</v>
      </c>
      <c r="C64" s="46" t="n">
        <v>758</v>
      </c>
      <c r="E64" s="45" t="n">
        <v>21003</v>
      </c>
      <c r="F64" s="47" t="s">
        <v>155</v>
      </c>
      <c r="G64" s="46" t="n">
        <v>8410</v>
      </c>
    </row>
    <row r="65" s="41" customFormat="true" ht="16.5" hidden="false" customHeight="true" outlineLevel="0" collapsed="false">
      <c r="A65" s="45" t="n">
        <v>2011304</v>
      </c>
      <c r="B65" s="45" t="s">
        <v>156</v>
      </c>
      <c r="C65" s="46" t="n">
        <v>59</v>
      </c>
      <c r="E65" s="45" t="n">
        <v>2100301</v>
      </c>
      <c r="F65" s="45" t="s">
        <v>157</v>
      </c>
      <c r="G65" s="46" t="n">
        <v>7013</v>
      </c>
    </row>
    <row r="66" s="41" customFormat="true" ht="16.5" hidden="false" customHeight="true" outlineLevel="0" collapsed="false">
      <c r="A66" s="45" t="n">
        <v>2011308</v>
      </c>
      <c r="B66" s="45" t="s">
        <v>158</v>
      </c>
      <c r="C66" s="46" t="n">
        <v>825</v>
      </c>
      <c r="E66" s="45" t="n">
        <v>2100399</v>
      </c>
      <c r="F66" s="45" t="s">
        <v>159</v>
      </c>
      <c r="G66" s="46" t="n">
        <v>1397</v>
      </c>
    </row>
    <row r="67" s="41" customFormat="true" ht="16.5" hidden="false" customHeight="true" outlineLevel="0" collapsed="false">
      <c r="A67" s="45" t="n">
        <v>2011350</v>
      </c>
      <c r="B67" s="45" t="s">
        <v>95</v>
      </c>
      <c r="C67" s="46" t="n">
        <v>78</v>
      </c>
      <c r="E67" s="45" t="n">
        <v>21004</v>
      </c>
      <c r="F67" s="47" t="s">
        <v>160</v>
      </c>
      <c r="G67" s="46" t="n">
        <v>12396</v>
      </c>
    </row>
    <row r="68" s="41" customFormat="true" ht="16.5" hidden="false" customHeight="true" outlineLevel="0" collapsed="false">
      <c r="A68" s="45" t="n">
        <v>2011399</v>
      </c>
      <c r="B68" s="45" t="s">
        <v>161</v>
      </c>
      <c r="C68" s="46" t="n">
        <v>600</v>
      </c>
      <c r="E68" s="45" t="n">
        <v>2100401</v>
      </c>
      <c r="F68" s="45" t="s">
        <v>162</v>
      </c>
      <c r="G68" s="46" t="n">
        <v>585</v>
      </c>
    </row>
    <row r="69" s="41" customFormat="true" ht="16.5" hidden="false" customHeight="true" outlineLevel="0" collapsed="false">
      <c r="A69" s="45" t="n">
        <v>20114</v>
      </c>
      <c r="B69" s="47" t="s">
        <v>163</v>
      </c>
      <c r="C69" s="46" t="n">
        <v>388</v>
      </c>
      <c r="E69" s="45" t="n">
        <v>2100402</v>
      </c>
      <c r="F69" s="45" t="s">
        <v>164</v>
      </c>
      <c r="G69" s="46" t="n">
        <v>610</v>
      </c>
    </row>
    <row r="70" s="41" customFormat="true" ht="16.5" hidden="false" customHeight="true" outlineLevel="0" collapsed="false">
      <c r="A70" s="45" t="n">
        <v>2011405</v>
      </c>
      <c r="B70" s="45" t="s">
        <v>165</v>
      </c>
      <c r="C70" s="46" t="n">
        <v>60</v>
      </c>
      <c r="E70" s="45" t="n">
        <v>2100403</v>
      </c>
      <c r="F70" s="45" t="s">
        <v>166</v>
      </c>
      <c r="G70" s="46" t="n">
        <v>1537</v>
      </c>
    </row>
    <row r="71" s="41" customFormat="true" ht="16.5" hidden="false" customHeight="true" outlineLevel="0" collapsed="false">
      <c r="A71" s="45" t="n">
        <v>2011499</v>
      </c>
      <c r="B71" s="45" t="s">
        <v>167</v>
      </c>
      <c r="C71" s="46" t="n">
        <v>328</v>
      </c>
      <c r="E71" s="45" t="n">
        <v>2100408</v>
      </c>
      <c r="F71" s="45" t="s">
        <v>168</v>
      </c>
      <c r="G71" s="46" t="n">
        <v>4409</v>
      </c>
    </row>
    <row r="72" s="41" customFormat="true" ht="16.5" hidden="false" customHeight="true" outlineLevel="0" collapsed="false">
      <c r="A72" s="45" t="n">
        <v>20123</v>
      </c>
      <c r="B72" s="47" t="s">
        <v>169</v>
      </c>
      <c r="C72" s="46" t="n">
        <v>47</v>
      </c>
      <c r="E72" s="45" t="n">
        <v>2100409</v>
      </c>
      <c r="F72" s="45" t="s">
        <v>170</v>
      </c>
      <c r="G72" s="46" t="n">
        <v>1331</v>
      </c>
    </row>
    <row r="73" s="41" customFormat="true" ht="16.5" hidden="false" customHeight="true" outlineLevel="0" collapsed="false">
      <c r="A73" s="45" t="n">
        <v>2012399</v>
      </c>
      <c r="B73" s="45" t="s">
        <v>171</v>
      </c>
      <c r="C73" s="46" t="n">
        <v>47</v>
      </c>
      <c r="E73" s="45" t="n">
        <v>2100410</v>
      </c>
      <c r="F73" s="45" t="s">
        <v>172</v>
      </c>
      <c r="G73" s="46" t="n">
        <v>3014</v>
      </c>
    </row>
    <row r="74" s="41" customFormat="true" ht="16.5" hidden="false" customHeight="true" outlineLevel="0" collapsed="false">
      <c r="A74" s="45" t="n">
        <v>20126</v>
      </c>
      <c r="B74" s="47" t="s">
        <v>173</v>
      </c>
      <c r="C74" s="46" t="n">
        <v>753</v>
      </c>
      <c r="E74" s="45" t="n">
        <v>2100499</v>
      </c>
      <c r="F74" s="45" t="s">
        <v>174</v>
      </c>
      <c r="G74" s="46" t="n">
        <v>910</v>
      </c>
    </row>
    <row r="75" s="41" customFormat="true" ht="16.5" hidden="false" customHeight="true" outlineLevel="0" collapsed="false">
      <c r="A75" s="45" t="n">
        <v>2012601</v>
      </c>
      <c r="B75" s="45" t="s">
        <v>65</v>
      </c>
      <c r="C75" s="46" t="n">
        <v>463</v>
      </c>
      <c r="E75" s="45" t="n">
        <v>21006</v>
      </c>
      <c r="F75" s="47" t="s">
        <v>175</v>
      </c>
      <c r="G75" s="46" t="n">
        <v>125</v>
      </c>
    </row>
    <row r="76" s="41" customFormat="true" ht="16.5" hidden="false" customHeight="true" outlineLevel="0" collapsed="false">
      <c r="A76" s="45" t="n">
        <v>2012602</v>
      </c>
      <c r="B76" s="45" t="s">
        <v>67</v>
      </c>
      <c r="C76" s="46" t="n">
        <v>80</v>
      </c>
      <c r="E76" s="45" t="n">
        <v>2100601</v>
      </c>
      <c r="F76" s="45" t="s">
        <v>176</v>
      </c>
      <c r="G76" s="46" t="n">
        <v>35</v>
      </c>
    </row>
    <row r="77" s="41" customFormat="true" ht="16.5" hidden="false" customHeight="true" outlineLevel="0" collapsed="false">
      <c r="A77" s="45" t="n">
        <v>2012604</v>
      </c>
      <c r="B77" s="45" t="s">
        <v>177</v>
      </c>
      <c r="C77" s="46" t="n">
        <v>74</v>
      </c>
      <c r="E77" s="45" t="n">
        <v>2100699</v>
      </c>
      <c r="F77" s="45" t="s">
        <v>178</v>
      </c>
      <c r="G77" s="46" t="n">
        <v>90</v>
      </c>
    </row>
    <row r="78" s="41" customFormat="true" ht="16.5" hidden="false" customHeight="true" outlineLevel="0" collapsed="false">
      <c r="A78" s="45" t="n">
        <v>2012699</v>
      </c>
      <c r="B78" s="45" t="s">
        <v>179</v>
      </c>
      <c r="C78" s="46" t="n">
        <v>136</v>
      </c>
      <c r="E78" s="45" t="n">
        <v>21007</v>
      </c>
      <c r="F78" s="47" t="s">
        <v>180</v>
      </c>
      <c r="G78" s="46" t="n">
        <v>1016</v>
      </c>
    </row>
    <row r="79" s="41" customFormat="true" ht="16.5" hidden="false" customHeight="true" outlineLevel="0" collapsed="false">
      <c r="A79" s="45" t="n">
        <v>20128</v>
      </c>
      <c r="B79" s="47" t="s">
        <v>181</v>
      </c>
      <c r="C79" s="46" t="n">
        <v>58</v>
      </c>
      <c r="E79" s="45" t="n">
        <v>2100716</v>
      </c>
      <c r="F79" s="45" t="s">
        <v>182</v>
      </c>
      <c r="G79" s="46" t="n">
        <v>28</v>
      </c>
    </row>
    <row r="80" s="41" customFormat="true" ht="16.5" hidden="false" customHeight="true" outlineLevel="0" collapsed="false">
      <c r="A80" s="45" t="n">
        <v>2012899</v>
      </c>
      <c r="B80" s="45" t="s">
        <v>183</v>
      </c>
      <c r="C80" s="46" t="n">
        <v>58</v>
      </c>
      <c r="E80" s="45" t="n">
        <v>2100717</v>
      </c>
      <c r="F80" s="45" t="s">
        <v>184</v>
      </c>
      <c r="G80" s="46" t="n">
        <v>452</v>
      </c>
    </row>
    <row r="81" s="41" customFormat="true" ht="16.5" hidden="false" customHeight="true" outlineLevel="0" collapsed="false">
      <c r="A81" s="45" t="n">
        <v>20129</v>
      </c>
      <c r="B81" s="47" t="s">
        <v>185</v>
      </c>
      <c r="C81" s="46" t="n">
        <v>1886</v>
      </c>
      <c r="E81" s="45" t="n">
        <v>2100799</v>
      </c>
      <c r="F81" s="45" t="s">
        <v>186</v>
      </c>
      <c r="G81" s="46" t="n">
        <v>536</v>
      </c>
    </row>
    <row r="82" s="41" customFormat="true" ht="16.5" hidden="false" customHeight="true" outlineLevel="0" collapsed="false">
      <c r="A82" s="45" t="n">
        <v>2012901</v>
      </c>
      <c r="B82" s="45" t="s">
        <v>65</v>
      </c>
      <c r="C82" s="46" t="n">
        <v>1081</v>
      </c>
      <c r="E82" s="45" t="n">
        <v>21011</v>
      </c>
      <c r="F82" s="47" t="s">
        <v>187</v>
      </c>
      <c r="G82" s="46" t="n">
        <v>2666</v>
      </c>
    </row>
    <row r="83" s="41" customFormat="true" ht="16.5" hidden="false" customHeight="true" outlineLevel="0" collapsed="false">
      <c r="A83" s="45" t="n">
        <v>2012902</v>
      </c>
      <c r="B83" s="45" t="s">
        <v>67</v>
      </c>
      <c r="C83" s="46" t="n">
        <v>89</v>
      </c>
      <c r="E83" s="45" t="n">
        <v>2101101</v>
      </c>
      <c r="F83" s="45" t="s">
        <v>188</v>
      </c>
      <c r="G83" s="46" t="n">
        <v>2588</v>
      </c>
    </row>
    <row r="84" s="41" customFormat="true" ht="16.5" hidden="false" customHeight="true" outlineLevel="0" collapsed="false">
      <c r="A84" s="45" t="n">
        <v>2012906</v>
      </c>
      <c r="B84" s="45" t="s">
        <v>189</v>
      </c>
      <c r="C84" s="46" t="n">
        <v>153</v>
      </c>
      <c r="E84" s="45" t="n">
        <v>2101102</v>
      </c>
      <c r="F84" s="45" t="s">
        <v>190</v>
      </c>
      <c r="G84" s="46" t="n">
        <v>16</v>
      </c>
    </row>
    <row r="85" s="41" customFormat="true" ht="16.5" hidden="false" customHeight="true" outlineLevel="0" collapsed="false">
      <c r="A85" s="45" t="n">
        <v>2012999</v>
      </c>
      <c r="B85" s="45" t="s">
        <v>191</v>
      </c>
      <c r="C85" s="46" t="n">
        <v>563</v>
      </c>
      <c r="E85" s="45" t="n">
        <v>2101103</v>
      </c>
      <c r="F85" s="45" t="s">
        <v>192</v>
      </c>
      <c r="G85" s="46" t="n">
        <v>22</v>
      </c>
    </row>
    <row r="86" s="41" customFormat="true" ht="16.5" hidden="false" customHeight="true" outlineLevel="0" collapsed="false">
      <c r="A86" s="45" t="n">
        <v>20131</v>
      </c>
      <c r="B86" s="47" t="s">
        <v>193</v>
      </c>
      <c r="C86" s="46" t="n">
        <v>4325</v>
      </c>
      <c r="E86" s="45" t="n">
        <v>2101199</v>
      </c>
      <c r="F86" s="45" t="s">
        <v>194</v>
      </c>
      <c r="G86" s="46" t="n">
        <v>40</v>
      </c>
    </row>
    <row r="87" s="41" customFormat="true" ht="16.5" hidden="false" customHeight="true" outlineLevel="0" collapsed="false">
      <c r="A87" s="45" t="n">
        <v>2013101</v>
      </c>
      <c r="B87" s="45" t="s">
        <v>65</v>
      </c>
      <c r="C87" s="46" t="n">
        <v>3023</v>
      </c>
      <c r="E87" s="45" t="n">
        <v>21012</v>
      </c>
      <c r="F87" s="47" t="s">
        <v>195</v>
      </c>
      <c r="G87" s="46" t="n">
        <v>1821</v>
      </c>
    </row>
    <row r="88" s="41" customFormat="true" ht="16.5" hidden="false" customHeight="true" outlineLevel="0" collapsed="false">
      <c r="A88" s="45" t="n">
        <v>2013102</v>
      </c>
      <c r="B88" s="45" t="s">
        <v>67</v>
      </c>
      <c r="C88" s="46" t="n">
        <v>1216</v>
      </c>
      <c r="E88" s="45" t="n">
        <v>2101202</v>
      </c>
      <c r="F88" s="45" t="s">
        <v>196</v>
      </c>
      <c r="G88" s="46" t="n">
        <v>1821</v>
      </c>
    </row>
    <row r="89" s="41" customFormat="true" ht="16.5" hidden="false" customHeight="true" outlineLevel="0" collapsed="false">
      <c r="A89" s="45" t="n">
        <v>2013199</v>
      </c>
      <c r="B89" s="45" t="s">
        <v>197</v>
      </c>
      <c r="C89" s="46" t="n">
        <v>86</v>
      </c>
      <c r="E89" s="45" t="n">
        <v>21013</v>
      </c>
      <c r="F89" s="47" t="s">
        <v>198</v>
      </c>
      <c r="G89" s="46" t="n">
        <v>2655</v>
      </c>
    </row>
    <row r="90" s="41" customFormat="true" ht="16.5" hidden="false" customHeight="true" outlineLevel="0" collapsed="false">
      <c r="A90" s="45" t="n">
        <v>20132</v>
      </c>
      <c r="B90" s="47" t="s">
        <v>199</v>
      </c>
      <c r="C90" s="46" t="n">
        <v>1394</v>
      </c>
      <c r="E90" s="45" t="n">
        <v>2101301</v>
      </c>
      <c r="F90" s="45" t="s">
        <v>200</v>
      </c>
      <c r="G90" s="46" t="n">
        <v>2516</v>
      </c>
    </row>
    <row r="91" s="41" customFormat="true" ht="16.5" hidden="false" customHeight="true" outlineLevel="0" collapsed="false">
      <c r="A91" s="45" t="n">
        <v>2013201</v>
      </c>
      <c r="B91" s="45" t="s">
        <v>65</v>
      </c>
      <c r="C91" s="46" t="n">
        <v>620</v>
      </c>
      <c r="E91" s="45" t="n">
        <v>2101399</v>
      </c>
      <c r="F91" s="45" t="s">
        <v>201</v>
      </c>
      <c r="G91" s="46" t="n">
        <v>139</v>
      </c>
    </row>
    <row r="92" s="41" customFormat="true" ht="16.5" hidden="false" customHeight="true" outlineLevel="0" collapsed="false">
      <c r="A92" s="45" t="n">
        <v>2013202</v>
      </c>
      <c r="B92" s="45" t="s">
        <v>67</v>
      </c>
      <c r="C92" s="46" t="n">
        <v>602</v>
      </c>
      <c r="E92" s="45" t="n">
        <v>21014</v>
      </c>
      <c r="F92" s="47" t="s">
        <v>202</v>
      </c>
      <c r="G92" s="46" t="n">
        <v>48</v>
      </c>
    </row>
    <row r="93" s="41" customFormat="true" ht="16.5" hidden="false" customHeight="true" outlineLevel="0" collapsed="false">
      <c r="A93" s="45" t="n">
        <v>2013204</v>
      </c>
      <c r="B93" s="45" t="s">
        <v>203</v>
      </c>
      <c r="C93" s="46" t="n">
        <v>50</v>
      </c>
      <c r="E93" s="45" t="n">
        <v>2101401</v>
      </c>
      <c r="F93" s="45" t="s">
        <v>204</v>
      </c>
      <c r="G93" s="46" t="n">
        <v>48</v>
      </c>
    </row>
    <row r="94" s="41" customFormat="true" ht="16.5" hidden="false" customHeight="true" outlineLevel="0" collapsed="false">
      <c r="A94" s="45" t="n">
        <v>2013299</v>
      </c>
      <c r="B94" s="45" t="s">
        <v>205</v>
      </c>
      <c r="C94" s="46" t="n">
        <v>122</v>
      </c>
      <c r="E94" s="45" t="n">
        <v>21015</v>
      </c>
      <c r="F94" s="47" t="s">
        <v>206</v>
      </c>
      <c r="G94" s="46" t="n">
        <v>45</v>
      </c>
    </row>
    <row r="95" s="41" customFormat="true" ht="16.5" hidden="false" customHeight="true" outlineLevel="0" collapsed="false">
      <c r="A95" s="45" t="n">
        <v>20133</v>
      </c>
      <c r="B95" s="47" t="s">
        <v>207</v>
      </c>
      <c r="C95" s="46" t="n">
        <v>2746</v>
      </c>
      <c r="E95" s="45" t="n">
        <v>2101504</v>
      </c>
      <c r="F95" s="45" t="s">
        <v>208</v>
      </c>
      <c r="G95" s="46" t="n">
        <v>15</v>
      </c>
    </row>
    <row r="96" s="41" customFormat="true" ht="16.5" hidden="false" customHeight="true" outlineLevel="0" collapsed="false">
      <c r="A96" s="45" t="n">
        <v>2013301</v>
      </c>
      <c r="B96" s="45" t="s">
        <v>65</v>
      </c>
      <c r="C96" s="46" t="n">
        <v>557</v>
      </c>
      <c r="E96" s="45" t="n">
        <v>2101505</v>
      </c>
      <c r="F96" s="45" t="s">
        <v>209</v>
      </c>
      <c r="G96" s="46" t="n">
        <v>30</v>
      </c>
    </row>
    <row r="97" s="41" customFormat="true" ht="16.5" hidden="false" customHeight="true" outlineLevel="0" collapsed="false">
      <c r="A97" s="45" t="n">
        <v>2013302</v>
      </c>
      <c r="B97" s="45" t="s">
        <v>67</v>
      </c>
      <c r="C97" s="46" t="n">
        <v>36</v>
      </c>
      <c r="E97" s="45" t="n">
        <v>21016</v>
      </c>
      <c r="F97" s="47" t="s">
        <v>210</v>
      </c>
      <c r="G97" s="46" t="n">
        <v>17</v>
      </c>
    </row>
    <row r="98" s="41" customFormat="true" ht="16.5" hidden="false" customHeight="true" outlineLevel="0" collapsed="false">
      <c r="A98" s="45" t="n">
        <v>2013399</v>
      </c>
      <c r="B98" s="45" t="s">
        <v>211</v>
      </c>
      <c r="C98" s="46" t="n">
        <v>2153</v>
      </c>
      <c r="E98" s="45" t="n">
        <v>2101601</v>
      </c>
      <c r="F98" s="45" t="s">
        <v>212</v>
      </c>
      <c r="G98" s="46" t="n">
        <v>17</v>
      </c>
    </row>
    <row r="99" s="41" customFormat="true" ht="16.5" hidden="false" customHeight="true" outlineLevel="0" collapsed="false">
      <c r="A99" s="45" t="n">
        <v>20134</v>
      </c>
      <c r="B99" s="47" t="s">
        <v>213</v>
      </c>
      <c r="C99" s="46" t="n">
        <v>912</v>
      </c>
      <c r="E99" s="45" t="n">
        <v>21099</v>
      </c>
      <c r="F99" s="47" t="s">
        <v>214</v>
      </c>
      <c r="G99" s="46" t="n">
        <v>4138</v>
      </c>
    </row>
    <row r="100" s="41" customFormat="true" ht="16.5" hidden="false" customHeight="true" outlineLevel="0" collapsed="false">
      <c r="A100" s="45" t="n">
        <v>2013401</v>
      </c>
      <c r="B100" s="45" t="s">
        <v>65</v>
      </c>
      <c r="C100" s="46" t="n">
        <v>862</v>
      </c>
      <c r="E100" s="45" t="n">
        <v>2109901</v>
      </c>
      <c r="F100" s="45" t="s">
        <v>215</v>
      </c>
      <c r="G100" s="46" t="n">
        <v>4138</v>
      </c>
    </row>
    <row r="101" s="41" customFormat="true" ht="16.5" hidden="false" customHeight="true" outlineLevel="0" collapsed="false">
      <c r="A101" s="45" t="n">
        <v>2013402</v>
      </c>
      <c r="B101" s="45" t="s">
        <v>67</v>
      </c>
      <c r="C101" s="46" t="n">
        <v>3</v>
      </c>
      <c r="E101" s="45" t="n">
        <v>211</v>
      </c>
      <c r="F101" s="47" t="s">
        <v>216</v>
      </c>
      <c r="G101" s="46" t="n">
        <v>6895</v>
      </c>
    </row>
    <row r="102" s="41" customFormat="true" ht="16.5" hidden="false" customHeight="true" outlineLevel="0" collapsed="false">
      <c r="A102" s="45" t="n">
        <v>2013404</v>
      </c>
      <c r="B102" s="45" t="s">
        <v>217</v>
      </c>
      <c r="C102" s="46" t="n">
        <v>30</v>
      </c>
      <c r="E102" s="45" t="n">
        <v>21101</v>
      </c>
      <c r="F102" s="47" t="s">
        <v>218</v>
      </c>
      <c r="G102" s="46" t="n">
        <v>1879</v>
      </c>
    </row>
    <row r="103" s="41" customFormat="true" ht="16.5" hidden="false" customHeight="true" outlineLevel="0" collapsed="false">
      <c r="A103" s="45" t="n">
        <v>2013405</v>
      </c>
      <c r="B103" s="45" t="s">
        <v>219</v>
      </c>
      <c r="C103" s="46" t="n">
        <v>4</v>
      </c>
      <c r="E103" s="45" t="n">
        <v>2110101</v>
      </c>
      <c r="F103" s="45" t="s">
        <v>65</v>
      </c>
      <c r="G103" s="46" t="n">
        <v>1635</v>
      </c>
    </row>
    <row r="104" s="41" customFormat="true" ht="16.5" hidden="false" customHeight="true" outlineLevel="0" collapsed="false">
      <c r="A104" s="45" t="n">
        <v>2013499</v>
      </c>
      <c r="B104" s="45" t="s">
        <v>220</v>
      </c>
      <c r="C104" s="46" t="n">
        <v>13</v>
      </c>
      <c r="E104" s="45" t="n">
        <v>2110199</v>
      </c>
      <c r="F104" s="45" t="s">
        <v>221</v>
      </c>
      <c r="G104" s="46" t="n">
        <v>244</v>
      </c>
    </row>
    <row r="105" s="41" customFormat="true" ht="16.5" hidden="false" customHeight="true" outlineLevel="0" collapsed="false">
      <c r="A105" s="45" t="n">
        <v>20136</v>
      </c>
      <c r="B105" s="47" t="s">
        <v>222</v>
      </c>
      <c r="C105" s="46" t="n">
        <v>1296</v>
      </c>
      <c r="E105" s="45" t="n">
        <v>21102</v>
      </c>
      <c r="F105" s="47" t="s">
        <v>223</v>
      </c>
      <c r="G105" s="46" t="n">
        <v>143</v>
      </c>
    </row>
    <row r="106" s="41" customFormat="true" ht="16.5" hidden="false" customHeight="true" outlineLevel="0" collapsed="false">
      <c r="A106" s="45" t="n">
        <v>2013601</v>
      </c>
      <c r="B106" s="45" t="s">
        <v>65</v>
      </c>
      <c r="C106" s="46" t="n">
        <v>471</v>
      </c>
      <c r="E106" s="45" t="n">
        <v>2110299</v>
      </c>
      <c r="F106" s="45" t="s">
        <v>224</v>
      </c>
      <c r="G106" s="46" t="n">
        <v>143</v>
      </c>
    </row>
    <row r="107" s="41" customFormat="true" ht="16.5" hidden="false" customHeight="true" outlineLevel="0" collapsed="false">
      <c r="A107" s="45" t="n">
        <v>2013602</v>
      </c>
      <c r="B107" s="45" t="s">
        <v>67</v>
      </c>
      <c r="C107" s="46" t="n">
        <v>20</v>
      </c>
      <c r="E107" s="45" t="n">
        <v>21103</v>
      </c>
      <c r="F107" s="47" t="s">
        <v>225</v>
      </c>
      <c r="G107" s="46" t="n">
        <v>4283</v>
      </c>
    </row>
    <row r="108" s="41" customFormat="true" ht="16.5" hidden="false" customHeight="true" outlineLevel="0" collapsed="false">
      <c r="A108" s="45" t="n">
        <v>2013699</v>
      </c>
      <c r="B108" s="45" t="s">
        <v>226</v>
      </c>
      <c r="C108" s="46" t="n">
        <v>805</v>
      </c>
      <c r="E108" s="45" t="n">
        <v>2110399</v>
      </c>
      <c r="F108" s="45" t="s">
        <v>227</v>
      </c>
      <c r="G108" s="46" t="n">
        <v>4283</v>
      </c>
    </row>
    <row r="109" s="41" customFormat="true" ht="16.5" hidden="false" customHeight="true" outlineLevel="0" collapsed="false">
      <c r="A109" s="45" t="n">
        <v>20138</v>
      </c>
      <c r="B109" s="47" t="s">
        <v>228</v>
      </c>
      <c r="C109" s="46" t="n">
        <v>6286</v>
      </c>
      <c r="E109" s="45" t="n">
        <v>21105</v>
      </c>
      <c r="F109" s="47" t="s">
        <v>229</v>
      </c>
      <c r="G109" s="46" t="n">
        <v>3</v>
      </c>
    </row>
    <row r="110" s="41" customFormat="true" ht="16.5" hidden="false" customHeight="true" outlineLevel="0" collapsed="false">
      <c r="A110" s="45" t="n">
        <v>2013801</v>
      </c>
      <c r="B110" s="45" t="s">
        <v>65</v>
      </c>
      <c r="C110" s="46" t="n">
        <v>4520</v>
      </c>
      <c r="E110" s="45" t="n">
        <v>2110501</v>
      </c>
      <c r="F110" s="45" t="s">
        <v>230</v>
      </c>
      <c r="G110" s="46" t="n">
        <v>3</v>
      </c>
    </row>
    <row r="111" s="41" customFormat="true" ht="16.5" hidden="false" customHeight="true" outlineLevel="0" collapsed="false">
      <c r="A111" s="45" t="n">
        <v>2013802</v>
      </c>
      <c r="B111" s="45" t="s">
        <v>67</v>
      </c>
      <c r="C111" s="46" t="n">
        <v>196</v>
      </c>
      <c r="E111" s="45" t="n">
        <v>21110</v>
      </c>
      <c r="F111" s="47" t="s">
        <v>231</v>
      </c>
      <c r="G111" s="46" t="n">
        <v>253</v>
      </c>
    </row>
    <row r="112" s="41" customFormat="true" ht="16.5" hidden="false" customHeight="true" outlineLevel="0" collapsed="false">
      <c r="A112" s="45" t="n">
        <v>2013804</v>
      </c>
      <c r="B112" s="45" t="s">
        <v>232</v>
      </c>
      <c r="C112" s="46" t="n">
        <v>685</v>
      </c>
      <c r="E112" s="45" t="n">
        <v>2111001</v>
      </c>
      <c r="F112" s="45" t="s">
        <v>233</v>
      </c>
      <c r="G112" s="46" t="n">
        <v>253</v>
      </c>
    </row>
    <row r="113" s="41" customFormat="true" ht="16.5" hidden="false" customHeight="true" outlineLevel="0" collapsed="false">
      <c r="A113" s="45" t="n">
        <v>2013805</v>
      </c>
      <c r="B113" s="45" t="s">
        <v>234</v>
      </c>
      <c r="C113" s="46" t="n">
        <v>829</v>
      </c>
      <c r="E113" s="45" t="n">
        <v>21199</v>
      </c>
      <c r="F113" s="47" t="s">
        <v>235</v>
      </c>
      <c r="G113" s="46" t="n">
        <v>334</v>
      </c>
    </row>
    <row r="114" s="41" customFormat="true" ht="16.5" hidden="false" customHeight="true" outlineLevel="0" collapsed="false">
      <c r="A114" s="45" t="n">
        <v>2013812</v>
      </c>
      <c r="B114" s="45" t="s">
        <v>236</v>
      </c>
      <c r="C114" s="46" t="n">
        <v>18</v>
      </c>
      <c r="E114" s="45" t="n">
        <v>2119901</v>
      </c>
      <c r="F114" s="45" t="s">
        <v>237</v>
      </c>
      <c r="G114" s="46" t="n">
        <v>334</v>
      </c>
    </row>
    <row r="115" s="41" customFormat="true" ht="16.5" hidden="false" customHeight="true" outlineLevel="0" collapsed="false">
      <c r="A115" s="45" t="n">
        <v>2013899</v>
      </c>
      <c r="B115" s="45" t="s">
        <v>238</v>
      </c>
      <c r="C115" s="46" t="n">
        <v>38</v>
      </c>
      <c r="E115" s="45" t="n">
        <v>212</v>
      </c>
      <c r="F115" s="47" t="s">
        <v>239</v>
      </c>
      <c r="G115" s="46" t="n">
        <v>254179</v>
      </c>
    </row>
    <row r="116" s="41" customFormat="true" ht="16.5" hidden="false" customHeight="true" outlineLevel="0" collapsed="false">
      <c r="A116" s="45" t="n">
        <v>20199</v>
      </c>
      <c r="B116" s="47" t="s">
        <v>240</v>
      </c>
      <c r="C116" s="46" t="n">
        <v>702</v>
      </c>
      <c r="E116" s="45" t="n">
        <v>21201</v>
      </c>
      <c r="F116" s="47" t="s">
        <v>241</v>
      </c>
      <c r="G116" s="46" t="n">
        <v>76179</v>
      </c>
    </row>
    <row r="117" s="41" customFormat="true" ht="16.5" hidden="false" customHeight="true" outlineLevel="0" collapsed="false">
      <c r="A117" s="45" t="n">
        <v>2019999</v>
      </c>
      <c r="B117" s="45" t="s">
        <v>242</v>
      </c>
      <c r="C117" s="46" t="n">
        <v>702</v>
      </c>
      <c r="E117" s="45" t="n">
        <v>2120101</v>
      </c>
      <c r="F117" s="45" t="s">
        <v>65</v>
      </c>
      <c r="G117" s="46" t="n">
        <v>3700</v>
      </c>
    </row>
    <row r="118" s="41" customFormat="true" ht="16.5" hidden="false" customHeight="true" outlineLevel="0" collapsed="false">
      <c r="A118" s="45" t="n">
        <v>203</v>
      </c>
      <c r="B118" s="47" t="s">
        <v>243</v>
      </c>
      <c r="C118" s="46" t="n">
        <v>217</v>
      </c>
      <c r="E118" s="45" t="n">
        <v>2120102</v>
      </c>
      <c r="F118" s="45" t="s">
        <v>67</v>
      </c>
      <c r="G118" s="46" t="n">
        <v>1</v>
      </c>
    </row>
    <row r="119" s="41" customFormat="true" ht="16.5" hidden="false" customHeight="true" outlineLevel="0" collapsed="false">
      <c r="A119" s="45" t="n">
        <v>20306</v>
      </c>
      <c r="B119" s="47" t="s">
        <v>244</v>
      </c>
      <c r="C119" s="46" t="n">
        <v>217</v>
      </c>
      <c r="E119" s="45" t="n">
        <v>2120104</v>
      </c>
      <c r="F119" s="45" t="s">
        <v>245</v>
      </c>
      <c r="G119" s="46" t="n">
        <v>13116</v>
      </c>
    </row>
    <row r="120" s="41" customFormat="true" ht="16.5" hidden="false" customHeight="true" outlineLevel="0" collapsed="false">
      <c r="A120" s="45" t="n">
        <v>2030601</v>
      </c>
      <c r="B120" s="45" t="s">
        <v>246</v>
      </c>
      <c r="C120" s="46" t="n">
        <v>7</v>
      </c>
      <c r="E120" s="45" t="n">
        <v>2120106</v>
      </c>
      <c r="F120" s="45" t="s">
        <v>247</v>
      </c>
      <c r="G120" s="46" t="n">
        <v>260</v>
      </c>
    </row>
    <row r="121" s="41" customFormat="true" ht="16.5" hidden="false" customHeight="true" outlineLevel="0" collapsed="false">
      <c r="A121" s="45" t="n">
        <v>2030603</v>
      </c>
      <c r="B121" s="45" t="s">
        <v>248</v>
      </c>
      <c r="C121" s="46" t="n">
        <v>196</v>
      </c>
      <c r="E121" s="45" t="n">
        <v>2120199</v>
      </c>
      <c r="F121" s="45" t="s">
        <v>249</v>
      </c>
      <c r="G121" s="46" t="n">
        <v>59102</v>
      </c>
    </row>
    <row r="122" s="41" customFormat="true" ht="16.5" hidden="false" customHeight="true" outlineLevel="0" collapsed="false">
      <c r="A122" s="45" t="n">
        <v>2030607</v>
      </c>
      <c r="B122" s="45" t="s">
        <v>250</v>
      </c>
      <c r="C122" s="46" t="n">
        <v>14</v>
      </c>
      <c r="E122" s="45" t="n">
        <v>21202</v>
      </c>
      <c r="F122" s="47" t="s">
        <v>251</v>
      </c>
      <c r="G122" s="46" t="n">
        <v>10752</v>
      </c>
    </row>
    <row r="123" s="41" customFormat="true" ht="16.5" hidden="false" customHeight="true" outlineLevel="0" collapsed="false">
      <c r="A123" s="45" t="n">
        <v>204</v>
      </c>
      <c r="B123" s="47" t="s">
        <v>252</v>
      </c>
      <c r="C123" s="46" t="n">
        <v>16241</v>
      </c>
      <c r="E123" s="45" t="n">
        <v>2120201</v>
      </c>
      <c r="F123" s="45" t="s">
        <v>253</v>
      </c>
      <c r="G123" s="46" t="n">
        <v>10752</v>
      </c>
    </row>
    <row r="124" s="41" customFormat="true" ht="16.5" hidden="false" customHeight="true" outlineLevel="0" collapsed="false">
      <c r="A124" s="45" t="n">
        <v>20402</v>
      </c>
      <c r="B124" s="47" t="s">
        <v>254</v>
      </c>
      <c r="C124" s="46" t="n">
        <v>4138</v>
      </c>
      <c r="E124" s="45" t="n">
        <v>21203</v>
      </c>
      <c r="F124" s="47" t="s">
        <v>255</v>
      </c>
      <c r="G124" s="46" t="n">
        <v>660</v>
      </c>
    </row>
    <row r="125" s="41" customFormat="true" ht="16.5" hidden="false" customHeight="true" outlineLevel="0" collapsed="false">
      <c r="A125" s="45" t="n">
        <v>2040220</v>
      </c>
      <c r="B125" s="45" t="s">
        <v>256</v>
      </c>
      <c r="C125" s="46" t="n">
        <v>386</v>
      </c>
      <c r="E125" s="45" t="n">
        <v>2120303</v>
      </c>
      <c r="F125" s="45" t="s">
        <v>257</v>
      </c>
      <c r="G125" s="46" t="n">
        <v>252</v>
      </c>
    </row>
    <row r="126" s="41" customFormat="true" ht="16.5" hidden="false" customHeight="true" outlineLevel="0" collapsed="false">
      <c r="A126" s="45" t="n">
        <v>2040222</v>
      </c>
      <c r="B126" s="45" t="s">
        <v>258</v>
      </c>
      <c r="C126" s="46" t="n">
        <v>460</v>
      </c>
      <c r="E126" s="45" t="n">
        <v>2120399</v>
      </c>
      <c r="F126" s="45" t="s">
        <v>259</v>
      </c>
      <c r="G126" s="46" t="n">
        <v>408</v>
      </c>
    </row>
    <row r="127" s="41" customFormat="true" ht="16.5" hidden="false" customHeight="true" outlineLevel="0" collapsed="false">
      <c r="A127" s="45" t="n">
        <v>2040299</v>
      </c>
      <c r="B127" s="45" t="s">
        <v>260</v>
      </c>
      <c r="C127" s="46" t="n">
        <v>3292</v>
      </c>
      <c r="E127" s="45" t="n">
        <v>21205</v>
      </c>
      <c r="F127" s="47" t="s">
        <v>261</v>
      </c>
      <c r="G127" s="46" t="n">
        <v>1713</v>
      </c>
    </row>
    <row r="128" s="41" customFormat="true" ht="16.5" hidden="false" customHeight="true" outlineLevel="0" collapsed="false">
      <c r="A128" s="45" t="n">
        <v>20404</v>
      </c>
      <c r="B128" s="47" t="s">
        <v>262</v>
      </c>
      <c r="C128" s="46" t="n">
        <v>2501</v>
      </c>
      <c r="E128" s="45" t="n">
        <v>2120501</v>
      </c>
      <c r="F128" s="45" t="s">
        <v>263</v>
      </c>
      <c r="G128" s="46" t="n">
        <v>1713</v>
      </c>
    </row>
    <row r="129" s="41" customFormat="true" ht="16.5" hidden="false" customHeight="true" outlineLevel="0" collapsed="false">
      <c r="A129" s="45" t="n">
        <v>2040401</v>
      </c>
      <c r="B129" s="45" t="s">
        <v>65</v>
      </c>
      <c r="C129" s="46" t="n">
        <v>1819</v>
      </c>
      <c r="E129" s="45" t="n">
        <v>21299</v>
      </c>
      <c r="F129" s="47" t="s">
        <v>264</v>
      </c>
      <c r="G129" s="46" t="n">
        <v>164875</v>
      </c>
    </row>
    <row r="130" s="41" customFormat="true" ht="16.5" hidden="false" customHeight="true" outlineLevel="0" collapsed="false">
      <c r="A130" s="45" t="n">
        <v>2040402</v>
      </c>
      <c r="B130" s="45" t="s">
        <v>67</v>
      </c>
      <c r="C130" s="46" t="n">
        <v>492</v>
      </c>
      <c r="E130" s="45" t="n">
        <v>2129901</v>
      </c>
      <c r="F130" s="45" t="s">
        <v>265</v>
      </c>
      <c r="G130" s="46" t="n">
        <v>164875</v>
      </c>
    </row>
    <row r="131" s="41" customFormat="true" ht="16.5" hidden="false" customHeight="true" outlineLevel="0" collapsed="false">
      <c r="A131" s="45" t="n">
        <v>2040410</v>
      </c>
      <c r="B131" s="45" t="s">
        <v>266</v>
      </c>
      <c r="C131" s="46" t="n">
        <v>20</v>
      </c>
      <c r="E131" s="45" t="n">
        <v>213</v>
      </c>
      <c r="F131" s="47" t="s">
        <v>267</v>
      </c>
      <c r="G131" s="46" t="n">
        <v>22985</v>
      </c>
    </row>
    <row r="132" s="41" customFormat="true" ht="16.5" hidden="false" customHeight="true" outlineLevel="0" collapsed="false">
      <c r="A132" s="45" t="n">
        <v>2040499</v>
      </c>
      <c r="B132" s="45" t="s">
        <v>268</v>
      </c>
      <c r="C132" s="46" t="n">
        <v>170</v>
      </c>
      <c r="E132" s="45" t="n">
        <v>21301</v>
      </c>
      <c r="F132" s="47" t="s">
        <v>269</v>
      </c>
      <c r="G132" s="46" t="n">
        <v>2666</v>
      </c>
    </row>
    <row r="133" s="41" customFormat="true" ht="16.5" hidden="false" customHeight="true" outlineLevel="0" collapsed="false">
      <c r="A133" s="45" t="n">
        <v>20405</v>
      </c>
      <c r="B133" s="47" t="s">
        <v>270</v>
      </c>
      <c r="C133" s="46" t="n">
        <v>5890</v>
      </c>
      <c r="E133" s="45" t="n">
        <v>2130101</v>
      </c>
      <c r="F133" s="45" t="s">
        <v>65</v>
      </c>
      <c r="G133" s="46" t="n">
        <v>775</v>
      </c>
    </row>
    <row r="134" s="41" customFormat="true" ht="16.5" hidden="false" customHeight="true" outlineLevel="0" collapsed="false">
      <c r="A134" s="45" t="n">
        <v>2040501</v>
      </c>
      <c r="B134" s="45" t="s">
        <v>65</v>
      </c>
      <c r="C134" s="46" t="n">
        <v>4737</v>
      </c>
      <c r="E134" s="45" t="n">
        <v>2130102</v>
      </c>
      <c r="F134" s="45" t="s">
        <v>67</v>
      </c>
      <c r="G134" s="46" t="n">
        <v>127</v>
      </c>
    </row>
    <row r="135" s="41" customFormat="true" ht="16.5" hidden="false" customHeight="true" outlineLevel="0" collapsed="false">
      <c r="A135" s="45" t="n">
        <v>2040502</v>
      </c>
      <c r="B135" s="45" t="s">
        <v>67</v>
      </c>
      <c r="C135" s="46" t="n">
        <v>195</v>
      </c>
      <c r="E135" s="45" t="n">
        <v>2130104</v>
      </c>
      <c r="F135" s="45" t="s">
        <v>95</v>
      </c>
      <c r="G135" s="46" t="n">
        <v>778</v>
      </c>
    </row>
    <row r="136" s="41" customFormat="true" ht="16.5" hidden="false" customHeight="true" outlineLevel="0" collapsed="false">
      <c r="A136" s="45" t="n">
        <v>2040504</v>
      </c>
      <c r="B136" s="45" t="s">
        <v>271</v>
      </c>
      <c r="C136" s="46" t="n">
        <v>115</v>
      </c>
      <c r="E136" s="45" t="n">
        <v>2130108</v>
      </c>
      <c r="F136" s="45" t="s">
        <v>272</v>
      </c>
      <c r="G136" s="46" t="n">
        <v>62</v>
      </c>
    </row>
    <row r="137" s="41" customFormat="true" ht="16.5" hidden="false" customHeight="true" outlineLevel="0" collapsed="false">
      <c r="A137" s="45" t="n">
        <v>2040505</v>
      </c>
      <c r="B137" s="45" t="s">
        <v>273</v>
      </c>
      <c r="C137" s="46" t="n">
        <v>60</v>
      </c>
      <c r="E137" s="45" t="n">
        <v>2130112</v>
      </c>
      <c r="F137" s="45" t="s">
        <v>274</v>
      </c>
      <c r="G137" s="46" t="n">
        <v>4</v>
      </c>
    </row>
    <row r="138" s="41" customFormat="true" ht="16.5" hidden="false" customHeight="true" outlineLevel="0" collapsed="false">
      <c r="A138" s="45" t="n">
        <v>2040506</v>
      </c>
      <c r="B138" s="45" t="s">
        <v>275</v>
      </c>
      <c r="C138" s="46" t="n">
        <v>140</v>
      </c>
      <c r="E138" s="45" t="n">
        <v>2130122</v>
      </c>
      <c r="F138" s="45" t="s">
        <v>276</v>
      </c>
      <c r="G138" s="46" t="n">
        <v>200</v>
      </c>
    </row>
    <row r="139" s="41" customFormat="true" ht="16.5" hidden="false" customHeight="true" outlineLevel="0" collapsed="false">
      <c r="A139" s="45" t="n">
        <v>2040599</v>
      </c>
      <c r="B139" s="45" t="s">
        <v>277</v>
      </c>
      <c r="C139" s="46" t="n">
        <v>643</v>
      </c>
      <c r="E139" s="45" t="n">
        <v>2130135</v>
      </c>
      <c r="F139" s="45" t="s">
        <v>278</v>
      </c>
      <c r="G139" s="46" t="n">
        <v>41</v>
      </c>
    </row>
    <row r="140" s="41" customFormat="true" ht="16.5" hidden="false" customHeight="true" outlineLevel="0" collapsed="false">
      <c r="A140" s="45" t="n">
        <v>20406</v>
      </c>
      <c r="B140" s="47" t="s">
        <v>279</v>
      </c>
      <c r="C140" s="46" t="n">
        <v>2941</v>
      </c>
      <c r="E140" s="45" t="n">
        <v>2130152</v>
      </c>
      <c r="F140" s="45" t="s">
        <v>280</v>
      </c>
      <c r="G140" s="46" t="n">
        <v>113</v>
      </c>
    </row>
    <row r="141" s="41" customFormat="true" ht="16.5" hidden="false" customHeight="true" outlineLevel="0" collapsed="false">
      <c r="A141" s="45" t="n">
        <v>2040601</v>
      </c>
      <c r="B141" s="45" t="s">
        <v>65</v>
      </c>
      <c r="C141" s="46" t="n">
        <v>1523</v>
      </c>
      <c r="E141" s="45" t="n">
        <v>2130199</v>
      </c>
      <c r="F141" s="45" t="s">
        <v>281</v>
      </c>
      <c r="G141" s="46" t="n">
        <v>566</v>
      </c>
    </row>
    <row r="142" s="41" customFormat="true" ht="16.5" hidden="false" customHeight="true" outlineLevel="0" collapsed="false">
      <c r="A142" s="45" t="n">
        <v>2040602</v>
      </c>
      <c r="B142" s="45" t="s">
        <v>67</v>
      </c>
      <c r="C142" s="46" t="n">
        <v>40</v>
      </c>
      <c r="E142" s="45" t="n">
        <v>21302</v>
      </c>
      <c r="F142" s="47" t="s">
        <v>282</v>
      </c>
      <c r="G142" s="46" t="n">
        <v>6475</v>
      </c>
    </row>
    <row r="143" s="41" customFormat="true" ht="16.5" hidden="false" customHeight="true" outlineLevel="0" collapsed="false">
      <c r="A143" s="45" t="n">
        <v>2040604</v>
      </c>
      <c r="B143" s="45" t="s">
        <v>283</v>
      </c>
      <c r="C143" s="46" t="n">
        <v>499</v>
      </c>
      <c r="E143" s="45" t="n">
        <v>2130205</v>
      </c>
      <c r="F143" s="45" t="s">
        <v>284</v>
      </c>
      <c r="G143" s="46" t="n">
        <v>5976</v>
      </c>
    </row>
    <row r="144" s="41" customFormat="true" ht="16.5" hidden="false" customHeight="true" outlineLevel="0" collapsed="false">
      <c r="A144" s="45" t="n">
        <v>2040605</v>
      </c>
      <c r="B144" s="45" t="s">
        <v>285</v>
      </c>
      <c r="C144" s="46" t="n">
        <v>23</v>
      </c>
      <c r="E144" s="45" t="n">
        <v>2130209</v>
      </c>
      <c r="F144" s="45" t="s">
        <v>286</v>
      </c>
      <c r="G144" s="46" t="n">
        <v>98</v>
      </c>
    </row>
    <row r="145" s="41" customFormat="true" ht="16.5" hidden="false" customHeight="true" outlineLevel="0" collapsed="false">
      <c r="A145" s="45" t="n">
        <v>2040607</v>
      </c>
      <c r="B145" s="45" t="s">
        <v>287</v>
      </c>
      <c r="C145" s="46" t="n">
        <v>136</v>
      </c>
      <c r="E145" s="45" t="n">
        <v>2130234</v>
      </c>
      <c r="F145" s="45" t="s">
        <v>288</v>
      </c>
      <c r="G145" s="46" t="n">
        <v>64</v>
      </c>
    </row>
    <row r="146" s="41" customFormat="true" ht="16.5" hidden="false" customHeight="true" outlineLevel="0" collapsed="false">
      <c r="A146" s="45" t="n">
        <v>2040610</v>
      </c>
      <c r="B146" s="45" t="s">
        <v>289</v>
      </c>
      <c r="C146" s="46" t="n">
        <v>77</v>
      </c>
      <c r="E146" s="45" t="n">
        <v>2130299</v>
      </c>
      <c r="F146" s="45" t="s">
        <v>290</v>
      </c>
      <c r="G146" s="46" t="n">
        <v>337</v>
      </c>
    </row>
    <row r="147" s="41" customFormat="true" ht="16.5" hidden="false" customHeight="true" outlineLevel="0" collapsed="false">
      <c r="A147" s="45" t="n">
        <v>2040612</v>
      </c>
      <c r="B147" s="45" t="s">
        <v>291</v>
      </c>
      <c r="C147" s="46" t="n">
        <v>126</v>
      </c>
      <c r="E147" s="45" t="n">
        <v>21303</v>
      </c>
      <c r="F147" s="47" t="s">
        <v>292</v>
      </c>
      <c r="G147" s="46" t="n">
        <v>12805</v>
      </c>
    </row>
    <row r="148" s="41" customFormat="true" ht="16.5" hidden="false" customHeight="true" outlineLevel="0" collapsed="false">
      <c r="A148" s="45" t="n">
        <v>2040613</v>
      </c>
      <c r="B148" s="45" t="s">
        <v>208</v>
      </c>
      <c r="C148" s="46" t="n">
        <v>35</v>
      </c>
      <c r="E148" s="45" t="n">
        <v>2130301</v>
      </c>
      <c r="F148" s="45" t="s">
        <v>65</v>
      </c>
      <c r="G148" s="46" t="n">
        <v>760</v>
      </c>
    </row>
    <row r="149" s="41" customFormat="true" ht="16.5" hidden="false" customHeight="true" outlineLevel="0" collapsed="false">
      <c r="A149" s="45" t="n">
        <v>2040699</v>
      </c>
      <c r="B149" s="45" t="s">
        <v>293</v>
      </c>
      <c r="C149" s="46" t="n">
        <v>482</v>
      </c>
      <c r="E149" s="45" t="n">
        <v>2130305</v>
      </c>
      <c r="F149" s="45" t="s">
        <v>294</v>
      </c>
      <c r="G149" s="46" t="n">
        <v>987</v>
      </c>
    </row>
    <row r="150" s="41" customFormat="true" ht="16.5" hidden="false" customHeight="true" outlineLevel="0" collapsed="false">
      <c r="A150" s="45" t="n">
        <v>20499</v>
      </c>
      <c r="B150" s="47" t="s">
        <v>295</v>
      </c>
      <c r="C150" s="46" t="n">
        <v>771</v>
      </c>
      <c r="E150" s="45" t="n">
        <v>2130306</v>
      </c>
      <c r="F150" s="45" t="s">
        <v>296</v>
      </c>
      <c r="G150" s="46" t="n">
        <v>10006</v>
      </c>
    </row>
    <row r="151" s="41" customFormat="true" ht="16.5" hidden="false" customHeight="true" outlineLevel="0" collapsed="false">
      <c r="A151" s="45" t="n">
        <v>2049901</v>
      </c>
      <c r="B151" s="45" t="s">
        <v>297</v>
      </c>
      <c r="C151" s="46" t="n">
        <v>771</v>
      </c>
      <c r="E151" s="45" t="n">
        <v>2130311</v>
      </c>
      <c r="F151" s="45" t="s">
        <v>298</v>
      </c>
      <c r="G151" s="46" t="n">
        <v>39</v>
      </c>
    </row>
    <row r="152" s="41" customFormat="true" ht="16.5" hidden="false" customHeight="true" outlineLevel="0" collapsed="false">
      <c r="A152" s="45" t="n">
        <v>205</v>
      </c>
      <c r="B152" s="47" t="s">
        <v>299</v>
      </c>
      <c r="C152" s="46" t="n">
        <v>142699</v>
      </c>
      <c r="E152" s="45" t="n">
        <v>2130314</v>
      </c>
      <c r="F152" s="45" t="s">
        <v>300</v>
      </c>
      <c r="G152" s="46" t="n">
        <v>405</v>
      </c>
    </row>
    <row r="153" s="41" customFormat="true" ht="16.5" hidden="false" customHeight="true" outlineLevel="0" collapsed="false">
      <c r="A153" s="45" t="n">
        <v>20501</v>
      </c>
      <c r="B153" s="47" t="s">
        <v>301</v>
      </c>
      <c r="C153" s="46" t="n">
        <v>886</v>
      </c>
      <c r="E153" s="45" t="n">
        <v>2130315</v>
      </c>
      <c r="F153" s="45" t="s">
        <v>302</v>
      </c>
      <c r="G153" s="46" t="n">
        <v>10</v>
      </c>
    </row>
    <row r="154" s="41" customFormat="true" ht="16.5" hidden="false" customHeight="true" outlineLevel="0" collapsed="false">
      <c r="A154" s="45" t="n">
        <v>2050101</v>
      </c>
      <c r="B154" s="45" t="s">
        <v>65</v>
      </c>
      <c r="C154" s="46" t="n">
        <v>565</v>
      </c>
      <c r="E154" s="45" t="n">
        <v>2130316</v>
      </c>
      <c r="F154" s="45" t="s">
        <v>303</v>
      </c>
      <c r="G154" s="46" t="n">
        <v>53</v>
      </c>
    </row>
    <row r="155" s="41" customFormat="true" ht="16.5" hidden="false" customHeight="true" outlineLevel="0" collapsed="false">
      <c r="A155" s="45" t="n">
        <v>2050102</v>
      </c>
      <c r="B155" s="45" t="s">
        <v>67</v>
      </c>
      <c r="C155" s="46" t="n">
        <v>102</v>
      </c>
      <c r="E155" s="45" t="n">
        <v>2130335</v>
      </c>
      <c r="F155" s="45" t="s">
        <v>304</v>
      </c>
      <c r="G155" s="46" t="n">
        <v>250</v>
      </c>
    </row>
    <row r="156" s="41" customFormat="true" ht="16.5" hidden="false" customHeight="true" outlineLevel="0" collapsed="false">
      <c r="A156" s="45" t="n">
        <v>2050199</v>
      </c>
      <c r="B156" s="45" t="s">
        <v>305</v>
      </c>
      <c r="C156" s="46" t="n">
        <v>219</v>
      </c>
      <c r="E156" s="45" t="n">
        <v>2130399</v>
      </c>
      <c r="F156" s="45" t="s">
        <v>306</v>
      </c>
      <c r="G156" s="46" t="n">
        <v>295</v>
      </c>
    </row>
    <row r="157" s="41" customFormat="true" ht="16.5" hidden="false" customHeight="true" outlineLevel="0" collapsed="false">
      <c r="A157" s="45" t="n">
        <v>20502</v>
      </c>
      <c r="B157" s="47" t="s">
        <v>307</v>
      </c>
      <c r="C157" s="46" t="n">
        <v>95757</v>
      </c>
      <c r="E157" s="45" t="n">
        <v>21307</v>
      </c>
      <c r="F157" s="47" t="s">
        <v>308</v>
      </c>
      <c r="G157" s="46" t="n">
        <v>375</v>
      </c>
    </row>
    <row r="158" s="41" customFormat="true" ht="16.5" hidden="false" customHeight="true" outlineLevel="0" collapsed="false">
      <c r="A158" s="45" t="n">
        <v>2050201</v>
      </c>
      <c r="B158" s="45" t="s">
        <v>309</v>
      </c>
      <c r="C158" s="46" t="n">
        <v>12059</v>
      </c>
      <c r="E158" s="45" t="n">
        <v>2130706</v>
      </c>
      <c r="F158" s="45" t="s">
        <v>310</v>
      </c>
      <c r="G158" s="46" t="n">
        <v>255</v>
      </c>
    </row>
    <row r="159" s="41" customFormat="true" ht="16.5" hidden="false" customHeight="true" outlineLevel="0" collapsed="false">
      <c r="A159" s="45" t="n">
        <v>2050202</v>
      </c>
      <c r="B159" s="45" t="s">
        <v>311</v>
      </c>
      <c r="C159" s="46" t="n">
        <v>38181</v>
      </c>
      <c r="E159" s="45" t="n">
        <v>2130707</v>
      </c>
      <c r="F159" s="45" t="s">
        <v>312</v>
      </c>
      <c r="G159" s="46" t="n">
        <v>110</v>
      </c>
    </row>
    <row r="160" s="41" customFormat="true" ht="16.5" hidden="false" customHeight="true" outlineLevel="0" collapsed="false">
      <c r="A160" s="45" t="n">
        <v>2050203</v>
      </c>
      <c r="B160" s="45" t="s">
        <v>313</v>
      </c>
      <c r="C160" s="46" t="n">
        <v>17836</v>
      </c>
      <c r="E160" s="45" t="n">
        <v>2130799</v>
      </c>
      <c r="F160" s="45" t="s">
        <v>314</v>
      </c>
      <c r="G160" s="46" t="n">
        <v>10</v>
      </c>
    </row>
    <row r="161" s="41" customFormat="true" ht="16.5" hidden="false" customHeight="true" outlineLevel="0" collapsed="false">
      <c r="A161" s="45" t="n">
        <v>2050204</v>
      </c>
      <c r="B161" s="45" t="s">
        <v>315</v>
      </c>
      <c r="C161" s="46" t="n">
        <v>11601</v>
      </c>
      <c r="E161" s="45" t="n">
        <v>21308</v>
      </c>
      <c r="F161" s="47" t="s">
        <v>316</v>
      </c>
      <c r="G161" s="46" t="n">
        <v>229</v>
      </c>
    </row>
    <row r="162" s="41" customFormat="true" ht="16.5" hidden="false" customHeight="true" outlineLevel="0" collapsed="false">
      <c r="A162" s="45" t="n">
        <v>2050299</v>
      </c>
      <c r="B162" s="45" t="s">
        <v>317</v>
      </c>
      <c r="C162" s="46" t="n">
        <v>16080</v>
      </c>
      <c r="E162" s="45" t="n">
        <v>2130899</v>
      </c>
      <c r="F162" s="45" t="s">
        <v>318</v>
      </c>
      <c r="G162" s="46" t="n">
        <v>229</v>
      </c>
    </row>
    <row r="163" s="41" customFormat="true" ht="16.5" hidden="false" customHeight="true" outlineLevel="0" collapsed="false">
      <c r="A163" s="45" t="n">
        <v>20503</v>
      </c>
      <c r="B163" s="47" t="s">
        <v>319</v>
      </c>
      <c r="C163" s="46" t="n">
        <v>2902</v>
      </c>
      <c r="E163" s="45" t="n">
        <v>21399</v>
      </c>
      <c r="F163" s="47" t="s">
        <v>320</v>
      </c>
      <c r="G163" s="46" t="n">
        <v>435</v>
      </c>
    </row>
    <row r="164" s="41" customFormat="true" ht="16.5" hidden="false" customHeight="true" outlineLevel="0" collapsed="false">
      <c r="A164" s="45" t="n">
        <v>2050302</v>
      </c>
      <c r="B164" s="45" t="s">
        <v>321</v>
      </c>
      <c r="C164" s="46" t="n">
        <v>2897</v>
      </c>
      <c r="E164" s="45" t="n">
        <v>2139999</v>
      </c>
      <c r="F164" s="45" t="s">
        <v>322</v>
      </c>
      <c r="G164" s="46" t="n">
        <v>435</v>
      </c>
    </row>
    <row r="165" s="41" customFormat="true" ht="16.5" hidden="false" customHeight="true" outlineLevel="0" collapsed="false">
      <c r="A165" s="45" t="n">
        <v>2050399</v>
      </c>
      <c r="B165" s="45" t="s">
        <v>323</v>
      </c>
      <c r="C165" s="46" t="n">
        <v>5</v>
      </c>
      <c r="E165" s="45" t="n">
        <v>214</v>
      </c>
      <c r="F165" s="47" t="s">
        <v>324</v>
      </c>
      <c r="G165" s="46" t="n">
        <v>36949</v>
      </c>
    </row>
    <row r="166" s="41" customFormat="true" ht="16.5" hidden="false" customHeight="true" outlineLevel="0" collapsed="false">
      <c r="A166" s="45" t="n">
        <v>20504</v>
      </c>
      <c r="B166" s="47" t="s">
        <v>325</v>
      </c>
      <c r="C166" s="46" t="n">
        <v>73</v>
      </c>
      <c r="E166" s="45" t="n">
        <v>21401</v>
      </c>
      <c r="F166" s="47" t="s">
        <v>326</v>
      </c>
      <c r="G166" s="46" t="n">
        <v>36029</v>
      </c>
    </row>
    <row r="167" s="41" customFormat="true" ht="16.5" hidden="false" customHeight="true" outlineLevel="0" collapsed="false">
      <c r="A167" s="45" t="n">
        <v>2050499</v>
      </c>
      <c r="B167" s="45" t="s">
        <v>327</v>
      </c>
      <c r="C167" s="46" t="n">
        <v>73</v>
      </c>
      <c r="E167" s="45" t="n">
        <v>2140101</v>
      </c>
      <c r="F167" s="45" t="s">
        <v>65</v>
      </c>
      <c r="G167" s="46" t="n">
        <v>646</v>
      </c>
    </row>
    <row r="168" s="41" customFormat="true" ht="16.5" hidden="false" customHeight="true" outlineLevel="0" collapsed="false">
      <c r="A168" s="45" t="n">
        <v>20507</v>
      </c>
      <c r="B168" s="47" t="s">
        <v>328</v>
      </c>
      <c r="C168" s="46" t="n">
        <v>126</v>
      </c>
      <c r="E168" s="45" t="n">
        <v>2140102</v>
      </c>
      <c r="F168" s="45" t="s">
        <v>67</v>
      </c>
      <c r="G168" s="46" t="n">
        <v>313</v>
      </c>
    </row>
    <row r="169" s="41" customFormat="true" ht="16.5" hidden="false" customHeight="true" outlineLevel="0" collapsed="false">
      <c r="A169" s="45" t="n">
        <v>2050701</v>
      </c>
      <c r="B169" s="45" t="s">
        <v>329</v>
      </c>
      <c r="C169" s="46" t="n">
        <v>126</v>
      </c>
      <c r="E169" s="45" t="n">
        <v>2140104</v>
      </c>
      <c r="F169" s="45" t="s">
        <v>330</v>
      </c>
      <c r="G169" s="46" t="n">
        <v>17462</v>
      </c>
    </row>
    <row r="170" s="41" customFormat="true" ht="16.5" hidden="false" customHeight="true" outlineLevel="0" collapsed="false">
      <c r="A170" s="45" t="n">
        <v>20508</v>
      </c>
      <c r="B170" s="47" t="s">
        <v>331</v>
      </c>
      <c r="C170" s="46" t="n">
        <v>1602</v>
      </c>
      <c r="E170" s="45" t="n">
        <v>2140106</v>
      </c>
      <c r="F170" s="45" t="s">
        <v>332</v>
      </c>
      <c r="G170" s="46" t="n">
        <v>3320</v>
      </c>
    </row>
    <row r="171" s="41" customFormat="true" ht="16.5" hidden="false" customHeight="true" outlineLevel="0" collapsed="false">
      <c r="A171" s="45" t="n">
        <v>2050801</v>
      </c>
      <c r="B171" s="45" t="s">
        <v>333</v>
      </c>
      <c r="C171" s="46" t="n">
        <v>991</v>
      </c>
      <c r="E171" s="45" t="n">
        <v>2140112</v>
      </c>
      <c r="F171" s="45" t="s">
        <v>334</v>
      </c>
      <c r="G171" s="46" t="n">
        <v>1394</v>
      </c>
    </row>
    <row r="172" s="41" customFormat="true" ht="16.5" hidden="false" customHeight="true" outlineLevel="0" collapsed="false">
      <c r="A172" s="45" t="n">
        <v>2050802</v>
      </c>
      <c r="B172" s="45" t="s">
        <v>335</v>
      </c>
      <c r="C172" s="46" t="n">
        <v>611</v>
      </c>
      <c r="E172" s="45" t="n">
        <v>2140136</v>
      </c>
      <c r="F172" s="45" t="s">
        <v>336</v>
      </c>
      <c r="G172" s="46" t="n">
        <v>163</v>
      </c>
    </row>
    <row r="173" s="41" customFormat="true" ht="16.5" hidden="false" customHeight="true" outlineLevel="0" collapsed="false">
      <c r="A173" s="45" t="n">
        <v>20509</v>
      </c>
      <c r="B173" s="47" t="s">
        <v>337</v>
      </c>
      <c r="C173" s="46" t="n">
        <v>20769</v>
      </c>
      <c r="E173" s="45" t="n">
        <v>2140199</v>
      </c>
      <c r="F173" s="45" t="s">
        <v>338</v>
      </c>
      <c r="G173" s="46" t="n">
        <v>12731</v>
      </c>
    </row>
    <row r="174" s="41" customFormat="true" ht="16.5" hidden="false" customHeight="true" outlineLevel="0" collapsed="false">
      <c r="A174" s="45" t="n">
        <v>2050903</v>
      </c>
      <c r="B174" s="45" t="s">
        <v>339</v>
      </c>
      <c r="C174" s="46" t="n">
        <v>17769</v>
      </c>
      <c r="E174" s="45" t="n">
        <v>21402</v>
      </c>
      <c r="F174" s="47" t="s">
        <v>340</v>
      </c>
      <c r="G174" s="46" t="n">
        <v>200</v>
      </c>
    </row>
    <row r="175" s="41" customFormat="true" ht="16.5" hidden="false" customHeight="true" outlineLevel="0" collapsed="false">
      <c r="A175" s="45" t="n">
        <v>2050999</v>
      </c>
      <c r="B175" s="45" t="s">
        <v>341</v>
      </c>
      <c r="C175" s="46" t="n">
        <v>3000</v>
      </c>
      <c r="E175" s="45" t="n">
        <v>2140299</v>
      </c>
      <c r="F175" s="45" t="s">
        <v>342</v>
      </c>
      <c r="G175" s="46" t="n">
        <v>200</v>
      </c>
    </row>
    <row r="176" s="41" customFormat="true" ht="16.5" hidden="false" customHeight="true" outlineLevel="0" collapsed="false">
      <c r="A176" s="45" t="n">
        <v>20599</v>
      </c>
      <c r="B176" s="47" t="s">
        <v>343</v>
      </c>
      <c r="C176" s="46" t="n">
        <v>20584</v>
      </c>
      <c r="E176" s="45" t="n">
        <v>21499</v>
      </c>
      <c r="F176" s="47" t="s">
        <v>344</v>
      </c>
      <c r="G176" s="46" t="n">
        <v>720</v>
      </c>
    </row>
    <row r="177" s="41" customFormat="true" ht="16.5" hidden="false" customHeight="true" outlineLevel="0" collapsed="false">
      <c r="A177" s="45" t="n">
        <v>2059999</v>
      </c>
      <c r="B177" s="45" t="s">
        <v>345</v>
      </c>
      <c r="C177" s="46" t="n">
        <v>20584</v>
      </c>
      <c r="E177" s="45" t="n">
        <v>2149999</v>
      </c>
      <c r="F177" s="45" t="s">
        <v>346</v>
      </c>
      <c r="G177" s="46" t="n">
        <v>720</v>
      </c>
    </row>
    <row r="178" s="41" customFormat="true" ht="16.5" hidden="false" customHeight="true" outlineLevel="0" collapsed="false">
      <c r="A178" s="45" t="n">
        <v>206</v>
      </c>
      <c r="B178" s="47" t="s">
        <v>347</v>
      </c>
      <c r="C178" s="46" t="n">
        <v>117678</v>
      </c>
      <c r="E178" s="45" t="n">
        <v>215</v>
      </c>
      <c r="F178" s="47" t="s">
        <v>348</v>
      </c>
      <c r="G178" s="46" t="n">
        <v>13663</v>
      </c>
    </row>
    <row r="179" s="41" customFormat="true" ht="16.5" hidden="false" customHeight="true" outlineLevel="0" collapsed="false">
      <c r="A179" s="45" t="n">
        <v>20601</v>
      </c>
      <c r="B179" s="47" t="s">
        <v>349</v>
      </c>
      <c r="C179" s="46" t="n">
        <v>86251</v>
      </c>
      <c r="E179" s="45" t="n">
        <v>21505</v>
      </c>
      <c r="F179" s="47" t="s">
        <v>350</v>
      </c>
      <c r="G179" s="46" t="n">
        <v>5423</v>
      </c>
    </row>
    <row r="180" s="41" customFormat="true" ht="16.5" hidden="false" customHeight="true" outlineLevel="0" collapsed="false">
      <c r="A180" s="45" t="n">
        <v>2060101</v>
      </c>
      <c r="B180" s="45" t="s">
        <v>65</v>
      </c>
      <c r="C180" s="46" t="n">
        <v>997</v>
      </c>
      <c r="E180" s="45" t="n">
        <v>2150501</v>
      </c>
      <c r="F180" s="45" t="s">
        <v>65</v>
      </c>
      <c r="G180" s="46" t="n">
        <v>97</v>
      </c>
    </row>
    <row r="181" s="41" customFormat="true" ht="16.5" hidden="false" customHeight="true" outlineLevel="0" collapsed="false">
      <c r="A181" s="45" t="n">
        <v>2060102</v>
      </c>
      <c r="B181" s="45" t="s">
        <v>67</v>
      </c>
      <c r="C181" s="46" t="n">
        <v>261</v>
      </c>
      <c r="E181" s="45" t="n">
        <v>2150510</v>
      </c>
      <c r="F181" s="45" t="s">
        <v>351</v>
      </c>
      <c r="G181" s="46" t="n">
        <v>5253</v>
      </c>
    </row>
    <row r="182" s="41" customFormat="true" ht="16.5" hidden="false" customHeight="true" outlineLevel="0" collapsed="false">
      <c r="A182" s="45" t="n">
        <v>2060199</v>
      </c>
      <c r="B182" s="45" t="s">
        <v>352</v>
      </c>
      <c r="C182" s="46" t="n">
        <v>84993</v>
      </c>
      <c r="E182" s="45" t="n">
        <v>2150599</v>
      </c>
      <c r="F182" s="45" t="s">
        <v>353</v>
      </c>
      <c r="G182" s="46" t="n">
        <v>73</v>
      </c>
    </row>
    <row r="183" s="41" customFormat="true" ht="16.5" hidden="false" customHeight="true" outlineLevel="0" collapsed="false">
      <c r="A183" s="45" t="n">
        <v>20604</v>
      </c>
      <c r="B183" s="47" t="s">
        <v>354</v>
      </c>
      <c r="C183" s="46" t="n">
        <v>246</v>
      </c>
      <c r="E183" s="45" t="n">
        <v>21507</v>
      </c>
      <c r="F183" s="47" t="s">
        <v>355</v>
      </c>
      <c r="G183" s="46" t="n">
        <v>42</v>
      </c>
    </row>
    <row r="184" s="41" customFormat="true" ht="16.5" hidden="false" customHeight="true" outlineLevel="0" collapsed="false">
      <c r="A184" s="45" t="n">
        <v>2060499</v>
      </c>
      <c r="B184" s="45" t="s">
        <v>356</v>
      </c>
      <c r="C184" s="46" t="n">
        <v>246</v>
      </c>
      <c r="E184" s="45" t="n">
        <v>2150799</v>
      </c>
      <c r="F184" s="45" t="s">
        <v>357</v>
      </c>
      <c r="G184" s="46" t="n">
        <v>42</v>
      </c>
    </row>
    <row r="185" s="41" customFormat="true" ht="16.5" hidden="false" customHeight="true" outlineLevel="0" collapsed="false">
      <c r="A185" s="45" t="n">
        <v>20605</v>
      </c>
      <c r="B185" s="47" t="s">
        <v>358</v>
      </c>
      <c r="C185" s="46" t="n">
        <v>11556</v>
      </c>
      <c r="E185" s="45" t="n">
        <v>21508</v>
      </c>
      <c r="F185" s="47" t="s">
        <v>359</v>
      </c>
      <c r="G185" s="46" t="n">
        <v>5279</v>
      </c>
    </row>
    <row r="186" s="41" customFormat="true" ht="16.5" hidden="false" customHeight="true" outlineLevel="0" collapsed="false">
      <c r="A186" s="45" t="n">
        <v>2060503</v>
      </c>
      <c r="B186" s="45" t="s">
        <v>360</v>
      </c>
      <c r="C186" s="46" t="n">
        <v>667</v>
      </c>
      <c r="E186" s="45" t="n">
        <v>2150899</v>
      </c>
      <c r="F186" s="45" t="s">
        <v>361</v>
      </c>
      <c r="G186" s="46" t="n">
        <v>5279</v>
      </c>
    </row>
    <row r="187" s="41" customFormat="true" ht="16.5" hidden="false" customHeight="true" outlineLevel="0" collapsed="false">
      <c r="A187" s="45" t="n">
        <v>2060599</v>
      </c>
      <c r="B187" s="45" t="s">
        <v>362</v>
      </c>
      <c r="C187" s="46" t="n">
        <v>10889</v>
      </c>
      <c r="E187" s="45" t="n">
        <v>21599</v>
      </c>
      <c r="F187" s="47" t="s">
        <v>363</v>
      </c>
      <c r="G187" s="46" t="n">
        <v>2919</v>
      </c>
    </row>
    <row r="188" s="41" customFormat="true" ht="16.5" hidden="false" customHeight="true" outlineLevel="0" collapsed="false">
      <c r="A188" s="45" t="n">
        <v>20606</v>
      </c>
      <c r="B188" s="47" t="s">
        <v>364</v>
      </c>
      <c r="C188" s="46" t="n">
        <v>591</v>
      </c>
      <c r="E188" s="45" t="n">
        <v>2159999</v>
      </c>
      <c r="F188" s="45" t="s">
        <v>365</v>
      </c>
      <c r="G188" s="46" t="n">
        <v>2919</v>
      </c>
    </row>
    <row r="189" s="41" customFormat="true" ht="16.5" hidden="false" customHeight="true" outlineLevel="0" collapsed="false">
      <c r="A189" s="45" t="n">
        <v>2060603</v>
      </c>
      <c r="B189" s="45" t="s">
        <v>366</v>
      </c>
      <c r="C189" s="46" t="n">
        <v>4</v>
      </c>
      <c r="E189" s="45" t="n">
        <v>216</v>
      </c>
      <c r="F189" s="47" t="s">
        <v>367</v>
      </c>
      <c r="G189" s="46" t="n">
        <v>4040</v>
      </c>
    </row>
    <row r="190" s="41" customFormat="true" ht="16.5" hidden="false" customHeight="true" outlineLevel="0" collapsed="false">
      <c r="A190" s="45" t="n">
        <v>2060699</v>
      </c>
      <c r="B190" s="45" t="s">
        <v>368</v>
      </c>
      <c r="C190" s="46" t="n">
        <v>587</v>
      </c>
      <c r="E190" s="45" t="n">
        <v>21602</v>
      </c>
      <c r="F190" s="47" t="s">
        <v>369</v>
      </c>
      <c r="G190" s="46" t="n">
        <v>131</v>
      </c>
    </row>
    <row r="191" s="41" customFormat="true" ht="16.5" hidden="false" customHeight="true" outlineLevel="0" collapsed="false">
      <c r="A191" s="45" t="n">
        <v>20607</v>
      </c>
      <c r="B191" s="47" t="s">
        <v>370</v>
      </c>
      <c r="C191" s="46" t="n">
        <v>61</v>
      </c>
      <c r="E191" s="45" t="n">
        <v>2160201</v>
      </c>
      <c r="F191" s="45" t="s">
        <v>65</v>
      </c>
      <c r="G191" s="46" t="n">
        <v>2</v>
      </c>
    </row>
    <row r="192" s="41" customFormat="true" ht="16.5" hidden="false" customHeight="true" outlineLevel="0" collapsed="false">
      <c r="A192" s="45" t="n">
        <v>2060702</v>
      </c>
      <c r="B192" s="45" t="s">
        <v>371</v>
      </c>
      <c r="C192" s="46" t="n">
        <v>47</v>
      </c>
      <c r="E192" s="45" t="n">
        <v>2160299</v>
      </c>
      <c r="F192" s="45" t="s">
        <v>372</v>
      </c>
      <c r="G192" s="46" t="n">
        <v>129</v>
      </c>
    </row>
    <row r="193" s="41" customFormat="true" ht="16.5" hidden="false" customHeight="true" outlineLevel="0" collapsed="false">
      <c r="A193" s="45" t="n">
        <v>2060799</v>
      </c>
      <c r="B193" s="45" t="s">
        <v>373</v>
      </c>
      <c r="C193" s="46" t="n">
        <v>14</v>
      </c>
      <c r="E193" s="45" t="n">
        <v>21606</v>
      </c>
      <c r="F193" s="47" t="s">
        <v>374</v>
      </c>
      <c r="G193" s="46" t="n">
        <v>1997</v>
      </c>
    </row>
    <row r="194" s="41" customFormat="true" ht="16.5" hidden="false" customHeight="true" outlineLevel="0" collapsed="false">
      <c r="A194" s="45" t="n">
        <v>20699</v>
      </c>
      <c r="B194" s="47" t="s">
        <v>375</v>
      </c>
      <c r="C194" s="46" t="n">
        <v>18973</v>
      </c>
      <c r="E194" s="45" t="n">
        <v>2160699</v>
      </c>
      <c r="F194" s="45" t="s">
        <v>376</v>
      </c>
      <c r="G194" s="46" t="n">
        <v>1997</v>
      </c>
    </row>
    <row r="195" s="41" customFormat="true" ht="16.5" hidden="false" customHeight="true" outlineLevel="0" collapsed="false">
      <c r="A195" s="45" t="n">
        <v>2069999</v>
      </c>
      <c r="B195" s="45" t="s">
        <v>377</v>
      </c>
      <c r="C195" s="46" t="n">
        <v>18973</v>
      </c>
      <c r="E195" s="45" t="n">
        <v>21699</v>
      </c>
      <c r="F195" s="47" t="s">
        <v>378</v>
      </c>
      <c r="G195" s="46" t="n">
        <v>1912</v>
      </c>
    </row>
    <row r="196" s="41" customFormat="true" ht="16.5" hidden="false" customHeight="true" outlineLevel="0" collapsed="false">
      <c r="A196" s="45" t="n">
        <v>207</v>
      </c>
      <c r="B196" s="47" t="s">
        <v>379</v>
      </c>
      <c r="C196" s="46" t="n">
        <v>10609</v>
      </c>
      <c r="E196" s="45" t="n">
        <v>2169901</v>
      </c>
      <c r="F196" s="45" t="s">
        <v>380</v>
      </c>
      <c r="G196" s="46" t="n">
        <v>465</v>
      </c>
    </row>
    <row r="197" s="41" customFormat="true" ht="16.5" hidden="false" customHeight="true" outlineLevel="0" collapsed="false">
      <c r="A197" s="45" t="n">
        <v>20701</v>
      </c>
      <c r="B197" s="47" t="s">
        <v>381</v>
      </c>
      <c r="C197" s="46" t="n">
        <v>3510</v>
      </c>
      <c r="E197" s="45" t="n">
        <v>2169999</v>
      </c>
      <c r="F197" s="45" t="s">
        <v>382</v>
      </c>
      <c r="G197" s="46" t="n">
        <v>1447</v>
      </c>
    </row>
    <row r="198" s="41" customFormat="true" ht="16.5" hidden="false" customHeight="true" outlineLevel="0" collapsed="false">
      <c r="A198" s="45" t="n">
        <v>2070101</v>
      </c>
      <c r="B198" s="45" t="s">
        <v>65</v>
      </c>
      <c r="C198" s="46" t="n">
        <v>1622</v>
      </c>
      <c r="E198" s="45" t="n">
        <v>217</v>
      </c>
      <c r="F198" s="47" t="s">
        <v>383</v>
      </c>
      <c r="G198" s="46" t="n">
        <v>513</v>
      </c>
    </row>
    <row r="199" s="41" customFormat="true" ht="16.5" hidden="false" customHeight="true" outlineLevel="0" collapsed="false">
      <c r="A199" s="45" t="n">
        <v>2070104</v>
      </c>
      <c r="B199" s="45" t="s">
        <v>384</v>
      </c>
      <c r="C199" s="46" t="n">
        <v>302</v>
      </c>
      <c r="E199" s="45" t="n">
        <v>21701</v>
      </c>
      <c r="F199" s="47" t="s">
        <v>385</v>
      </c>
      <c r="G199" s="46" t="n">
        <v>513</v>
      </c>
    </row>
    <row r="200" s="41" customFormat="true" ht="16.5" hidden="false" customHeight="true" outlineLevel="0" collapsed="false">
      <c r="A200" s="45" t="n">
        <v>2070105</v>
      </c>
      <c r="B200" s="45" t="s">
        <v>386</v>
      </c>
      <c r="C200" s="46" t="n">
        <v>136</v>
      </c>
      <c r="E200" s="45" t="n">
        <v>2170101</v>
      </c>
      <c r="F200" s="45" t="s">
        <v>65</v>
      </c>
      <c r="G200" s="46" t="n">
        <v>301</v>
      </c>
    </row>
    <row r="201" s="41" customFormat="true" ht="16.5" hidden="false" customHeight="true" outlineLevel="0" collapsed="false">
      <c r="A201" s="45" t="n">
        <v>2070108</v>
      </c>
      <c r="B201" s="45" t="s">
        <v>387</v>
      </c>
      <c r="C201" s="46" t="n">
        <v>510</v>
      </c>
      <c r="E201" s="45" t="n">
        <v>2170102</v>
      </c>
      <c r="F201" s="45" t="s">
        <v>67</v>
      </c>
      <c r="G201" s="46" t="n">
        <v>212</v>
      </c>
    </row>
    <row r="202" s="41" customFormat="true" ht="16.5" hidden="false" customHeight="true" outlineLevel="0" collapsed="false">
      <c r="A202" s="45" t="n">
        <v>2070109</v>
      </c>
      <c r="B202" s="45" t="s">
        <v>388</v>
      </c>
      <c r="C202" s="46" t="n">
        <v>365</v>
      </c>
      <c r="E202" s="45" t="n">
        <v>220</v>
      </c>
      <c r="F202" s="47" t="s">
        <v>389</v>
      </c>
      <c r="G202" s="46" t="n">
        <v>2066</v>
      </c>
    </row>
    <row r="203" s="41" customFormat="true" ht="16.5" hidden="false" customHeight="true" outlineLevel="0" collapsed="false">
      <c r="A203" s="45" t="n">
        <v>2070111</v>
      </c>
      <c r="B203" s="45" t="s">
        <v>390</v>
      </c>
      <c r="C203" s="46" t="n">
        <v>15</v>
      </c>
      <c r="E203" s="45" t="n">
        <v>22001</v>
      </c>
      <c r="F203" s="47" t="s">
        <v>391</v>
      </c>
      <c r="G203" s="46" t="n">
        <v>2066</v>
      </c>
    </row>
    <row r="204" s="41" customFormat="true" ht="16.5" hidden="false" customHeight="true" outlineLevel="0" collapsed="false">
      <c r="A204" s="45" t="n">
        <v>2070113</v>
      </c>
      <c r="B204" s="45" t="s">
        <v>392</v>
      </c>
      <c r="C204" s="46" t="n">
        <v>30</v>
      </c>
      <c r="E204" s="45" t="n">
        <v>2200101</v>
      </c>
      <c r="F204" s="45" t="s">
        <v>65</v>
      </c>
      <c r="G204" s="46" t="n">
        <v>1709</v>
      </c>
    </row>
    <row r="205" s="41" customFormat="true" ht="16.5" hidden="false" customHeight="true" outlineLevel="0" collapsed="false">
      <c r="A205" s="45" t="n">
        <v>2070199</v>
      </c>
      <c r="B205" s="45" t="s">
        <v>393</v>
      </c>
      <c r="C205" s="46" t="n">
        <v>530</v>
      </c>
      <c r="E205" s="45" t="n">
        <v>2200102</v>
      </c>
      <c r="F205" s="45" t="s">
        <v>67</v>
      </c>
      <c r="G205" s="46" t="n">
        <v>20</v>
      </c>
    </row>
    <row r="206" s="41" customFormat="true" ht="16.5" hidden="false" customHeight="true" outlineLevel="0" collapsed="false">
      <c r="A206" s="45" t="n">
        <v>20702</v>
      </c>
      <c r="B206" s="47" t="s">
        <v>394</v>
      </c>
      <c r="C206" s="46" t="n">
        <v>1514</v>
      </c>
      <c r="E206" s="45" t="n">
        <v>2200104</v>
      </c>
      <c r="F206" s="45" t="s">
        <v>395</v>
      </c>
      <c r="G206" s="46" t="n">
        <v>33</v>
      </c>
    </row>
    <row r="207" s="41" customFormat="true" ht="16.5" hidden="false" customHeight="true" outlineLevel="0" collapsed="false">
      <c r="A207" s="45" t="n">
        <v>2070205</v>
      </c>
      <c r="B207" s="45" t="s">
        <v>396</v>
      </c>
      <c r="C207" s="46" t="n">
        <v>1400</v>
      </c>
      <c r="E207" s="45" t="n">
        <v>2200106</v>
      </c>
      <c r="F207" s="45" t="s">
        <v>397</v>
      </c>
      <c r="G207" s="46" t="n">
        <v>274</v>
      </c>
    </row>
    <row r="208" s="41" customFormat="true" ht="16.5" hidden="false" customHeight="true" outlineLevel="0" collapsed="false">
      <c r="A208" s="45" t="n">
        <v>2070299</v>
      </c>
      <c r="B208" s="45" t="s">
        <v>398</v>
      </c>
      <c r="C208" s="46" t="n">
        <v>114</v>
      </c>
      <c r="E208" s="45" t="n">
        <v>2200113</v>
      </c>
      <c r="F208" s="45" t="s">
        <v>399</v>
      </c>
      <c r="G208" s="46" t="n">
        <v>30</v>
      </c>
    </row>
    <row r="209" s="41" customFormat="true" ht="16.5" hidden="false" customHeight="true" outlineLevel="0" collapsed="false">
      <c r="A209" s="45" t="n">
        <v>20703</v>
      </c>
      <c r="B209" s="47" t="s">
        <v>400</v>
      </c>
      <c r="C209" s="46" t="n">
        <v>1359</v>
      </c>
      <c r="E209" s="45" t="n">
        <v>221</v>
      </c>
      <c r="F209" s="47" t="s">
        <v>401</v>
      </c>
      <c r="G209" s="46" t="n">
        <v>52162</v>
      </c>
    </row>
    <row r="210" s="41" customFormat="true" ht="16.5" hidden="false" customHeight="true" outlineLevel="0" collapsed="false">
      <c r="A210" s="45" t="n">
        <v>2070305</v>
      </c>
      <c r="B210" s="45" t="s">
        <v>402</v>
      </c>
      <c r="C210" s="46" t="n">
        <v>205</v>
      </c>
      <c r="E210" s="45" t="n">
        <v>22101</v>
      </c>
      <c r="F210" s="47" t="s">
        <v>403</v>
      </c>
      <c r="G210" s="46" t="n">
        <v>4777</v>
      </c>
    </row>
    <row r="211" s="41" customFormat="true" ht="16.5" hidden="false" customHeight="true" outlineLevel="0" collapsed="false">
      <c r="A211" s="45" t="n">
        <v>2070306</v>
      </c>
      <c r="B211" s="45" t="s">
        <v>404</v>
      </c>
      <c r="C211" s="46" t="n">
        <v>135</v>
      </c>
      <c r="E211" s="45" t="n">
        <v>2210103</v>
      </c>
      <c r="F211" s="45" t="s">
        <v>405</v>
      </c>
      <c r="G211" s="46" t="n">
        <v>2768</v>
      </c>
    </row>
    <row r="212" s="41" customFormat="true" ht="16.5" hidden="false" customHeight="true" outlineLevel="0" collapsed="false">
      <c r="A212" s="45" t="n">
        <v>2070307</v>
      </c>
      <c r="B212" s="45" t="s">
        <v>406</v>
      </c>
      <c r="C212" s="46" t="n">
        <v>145</v>
      </c>
      <c r="E212" s="45" t="n">
        <v>2210107</v>
      </c>
      <c r="F212" s="45" t="s">
        <v>407</v>
      </c>
      <c r="G212" s="46" t="n">
        <v>139</v>
      </c>
    </row>
    <row r="213" s="41" customFormat="true" ht="16.5" hidden="false" customHeight="true" outlineLevel="0" collapsed="false">
      <c r="A213" s="45" t="n">
        <v>2070308</v>
      </c>
      <c r="B213" s="45" t="s">
        <v>408</v>
      </c>
      <c r="C213" s="46" t="n">
        <v>494</v>
      </c>
      <c r="E213" s="45" t="n">
        <v>2210108</v>
      </c>
      <c r="F213" s="45" t="s">
        <v>409</v>
      </c>
      <c r="G213" s="46" t="n">
        <v>1795</v>
      </c>
    </row>
    <row r="214" s="41" customFormat="true" ht="16.5" hidden="false" customHeight="true" outlineLevel="0" collapsed="false">
      <c r="A214" s="45" t="n">
        <v>2070399</v>
      </c>
      <c r="B214" s="45" t="s">
        <v>410</v>
      </c>
      <c r="C214" s="46" t="n">
        <v>380</v>
      </c>
      <c r="E214" s="45" t="n">
        <v>2210199</v>
      </c>
      <c r="F214" s="45" t="s">
        <v>411</v>
      </c>
      <c r="G214" s="46" t="n">
        <v>75</v>
      </c>
    </row>
    <row r="215" s="41" customFormat="true" ht="16.5" hidden="false" customHeight="true" outlineLevel="0" collapsed="false">
      <c r="A215" s="45" t="n">
        <v>20708</v>
      </c>
      <c r="B215" s="48" t="s">
        <v>412</v>
      </c>
      <c r="C215" s="46" t="n">
        <v>337</v>
      </c>
      <c r="E215" s="45" t="n">
        <v>22102</v>
      </c>
      <c r="F215" s="47" t="s">
        <v>413</v>
      </c>
      <c r="G215" s="46" t="n">
        <v>47197</v>
      </c>
    </row>
    <row r="216" s="41" customFormat="true" ht="16.5" hidden="false" customHeight="true" outlineLevel="0" collapsed="false">
      <c r="A216" s="45" t="n">
        <v>2070804</v>
      </c>
      <c r="B216" s="49" t="s">
        <v>414</v>
      </c>
      <c r="C216" s="46" t="n">
        <v>307</v>
      </c>
      <c r="E216" s="45" t="n">
        <v>2210201</v>
      </c>
      <c r="F216" s="45" t="s">
        <v>415</v>
      </c>
      <c r="G216" s="46" t="n">
        <v>15688</v>
      </c>
    </row>
    <row r="217" s="41" customFormat="true" ht="16.5" hidden="false" customHeight="true" outlineLevel="0" collapsed="false">
      <c r="A217" s="45" t="n">
        <v>2070899</v>
      </c>
      <c r="B217" s="49" t="s">
        <v>416</v>
      </c>
      <c r="C217" s="46" t="n">
        <v>30</v>
      </c>
      <c r="E217" s="45" t="n">
        <v>2210202</v>
      </c>
      <c r="F217" s="45" t="s">
        <v>417</v>
      </c>
      <c r="G217" s="46" t="n">
        <v>17812</v>
      </c>
    </row>
    <row r="218" s="41" customFormat="true" ht="16.5" hidden="false" customHeight="true" outlineLevel="0" collapsed="false">
      <c r="A218" s="45" t="n">
        <v>20799</v>
      </c>
      <c r="B218" s="47" t="s">
        <v>418</v>
      </c>
      <c r="C218" s="46" t="n">
        <v>3889</v>
      </c>
      <c r="E218" s="45" t="n">
        <v>2210203</v>
      </c>
      <c r="F218" s="45" t="s">
        <v>419</v>
      </c>
      <c r="G218" s="46" t="n">
        <v>13697</v>
      </c>
    </row>
    <row r="219" s="41" customFormat="true" ht="16.5" hidden="false" customHeight="true" outlineLevel="0" collapsed="false">
      <c r="A219" s="45" t="n">
        <v>2079903</v>
      </c>
      <c r="B219" s="45" t="s">
        <v>420</v>
      </c>
      <c r="C219" s="46" t="n">
        <v>185</v>
      </c>
      <c r="E219" s="45" t="n">
        <v>22103</v>
      </c>
      <c r="F219" s="47" t="s">
        <v>421</v>
      </c>
      <c r="G219" s="46" t="n">
        <v>188</v>
      </c>
    </row>
    <row r="220" s="41" customFormat="true" ht="16.5" hidden="false" customHeight="true" outlineLevel="0" collapsed="false">
      <c r="A220" s="45" t="n">
        <v>2079999</v>
      </c>
      <c r="B220" s="45" t="s">
        <v>422</v>
      </c>
      <c r="C220" s="46" t="n">
        <v>3704</v>
      </c>
      <c r="E220" s="45" t="n">
        <v>2210399</v>
      </c>
      <c r="F220" s="45" t="s">
        <v>423</v>
      </c>
      <c r="G220" s="46" t="n">
        <v>188</v>
      </c>
    </row>
    <row r="221" s="41" customFormat="true" ht="16.5" hidden="false" customHeight="true" outlineLevel="0" collapsed="false">
      <c r="A221" s="45" t="n">
        <v>208</v>
      </c>
      <c r="B221" s="47" t="s">
        <v>424</v>
      </c>
      <c r="C221" s="46" t="n">
        <v>58629</v>
      </c>
      <c r="E221" s="45" t="n">
        <v>224</v>
      </c>
      <c r="F221" s="47" t="s">
        <v>425</v>
      </c>
      <c r="G221" s="46" t="n">
        <v>3888</v>
      </c>
    </row>
    <row r="222" s="41" customFormat="true" ht="16.5" hidden="false" customHeight="true" outlineLevel="0" collapsed="false">
      <c r="A222" s="45" t="n">
        <v>20801</v>
      </c>
      <c r="B222" s="47" t="s">
        <v>426</v>
      </c>
      <c r="C222" s="46" t="n">
        <v>3323</v>
      </c>
      <c r="E222" s="45" t="n">
        <v>22401</v>
      </c>
      <c r="F222" s="47" t="s">
        <v>427</v>
      </c>
      <c r="G222" s="46" t="n">
        <v>3622</v>
      </c>
    </row>
    <row r="223" s="41" customFormat="true" ht="16.5" hidden="false" customHeight="true" outlineLevel="0" collapsed="false">
      <c r="A223" s="45" t="n">
        <v>2080101</v>
      </c>
      <c r="B223" s="45" t="s">
        <v>65</v>
      </c>
      <c r="C223" s="46" t="n">
        <v>2332</v>
      </c>
      <c r="E223" s="45" t="n">
        <v>2240101</v>
      </c>
      <c r="F223" s="45" t="s">
        <v>65</v>
      </c>
      <c r="G223" s="46" t="n">
        <v>1744</v>
      </c>
    </row>
    <row r="224" s="41" customFormat="true" ht="16.5" hidden="false" customHeight="true" outlineLevel="0" collapsed="false">
      <c r="A224" s="45" t="n">
        <v>2080102</v>
      </c>
      <c r="B224" s="45" t="s">
        <v>67</v>
      </c>
      <c r="C224" s="46" t="n">
        <v>144</v>
      </c>
      <c r="E224" s="45" t="n">
        <v>2240102</v>
      </c>
      <c r="F224" s="45" t="s">
        <v>67</v>
      </c>
      <c r="G224" s="46" t="n">
        <v>2</v>
      </c>
    </row>
    <row r="225" s="41" customFormat="true" ht="16.5" hidden="false" customHeight="true" outlineLevel="0" collapsed="false">
      <c r="A225" s="45" t="n">
        <v>2080106</v>
      </c>
      <c r="B225" s="45" t="s">
        <v>428</v>
      </c>
      <c r="C225" s="46" t="n">
        <v>95</v>
      </c>
      <c r="E225" s="45" t="n">
        <v>2240106</v>
      </c>
      <c r="F225" s="45" t="s">
        <v>429</v>
      </c>
      <c r="G225" s="46" t="n">
        <v>377</v>
      </c>
    </row>
    <row r="226" s="41" customFormat="true" ht="16.5" hidden="false" customHeight="true" outlineLevel="0" collapsed="false">
      <c r="A226" s="45" t="n">
        <v>2080110</v>
      </c>
      <c r="B226" s="45" t="s">
        <v>430</v>
      </c>
      <c r="C226" s="46" t="n">
        <v>5</v>
      </c>
      <c r="E226" s="45" t="n">
        <v>2240108</v>
      </c>
      <c r="F226" s="45" t="s">
        <v>431</v>
      </c>
      <c r="G226" s="46" t="n">
        <v>81</v>
      </c>
    </row>
    <row r="227" s="41" customFormat="true" ht="16.5" hidden="false" customHeight="true" outlineLevel="0" collapsed="false">
      <c r="A227" s="45" t="n">
        <v>2080199</v>
      </c>
      <c r="B227" s="45" t="s">
        <v>432</v>
      </c>
      <c r="C227" s="46" t="n">
        <v>747</v>
      </c>
      <c r="E227" s="45" t="n">
        <v>2240109</v>
      </c>
      <c r="F227" s="45" t="s">
        <v>433</v>
      </c>
      <c r="G227" s="46" t="n">
        <v>1362</v>
      </c>
    </row>
    <row r="228" s="41" customFormat="true" ht="16.5" hidden="false" customHeight="true" outlineLevel="0" collapsed="false">
      <c r="A228" s="45" t="n">
        <v>20802</v>
      </c>
      <c r="B228" s="47" t="s">
        <v>434</v>
      </c>
      <c r="C228" s="46" t="n">
        <v>11688</v>
      </c>
      <c r="E228" s="45" t="n">
        <v>2240199</v>
      </c>
      <c r="F228" s="45" t="s">
        <v>435</v>
      </c>
      <c r="G228" s="46" t="n">
        <v>56</v>
      </c>
    </row>
    <row r="229" s="41" customFormat="true" ht="16.5" hidden="false" customHeight="true" outlineLevel="0" collapsed="false">
      <c r="A229" s="45" t="n">
        <v>2080201</v>
      </c>
      <c r="B229" s="45" t="s">
        <v>65</v>
      </c>
      <c r="C229" s="46" t="n">
        <v>2555</v>
      </c>
      <c r="E229" s="45" t="n">
        <v>22402</v>
      </c>
      <c r="F229" s="47" t="s">
        <v>436</v>
      </c>
      <c r="G229" s="46" t="n">
        <v>250</v>
      </c>
    </row>
    <row r="230" s="41" customFormat="true" ht="16.5" hidden="false" customHeight="true" outlineLevel="0" collapsed="false">
      <c r="A230" s="45" t="n">
        <v>2080202</v>
      </c>
      <c r="B230" s="45" t="s">
        <v>67</v>
      </c>
      <c r="C230" s="46" t="n">
        <v>220</v>
      </c>
      <c r="E230" s="45" t="n">
        <v>2240299</v>
      </c>
      <c r="F230" s="45" t="s">
        <v>437</v>
      </c>
      <c r="G230" s="46" t="n">
        <v>250</v>
      </c>
    </row>
    <row r="231" s="41" customFormat="true" ht="16.5" hidden="false" customHeight="true" outlineLevel="0" collapsed="false">
      <c r="A231" s="45" t="n">
        <v>2080206</v>
      </c>
      <c r="B231" s="45" t="s">
        <v>438</v>
      </c>
      <c r="C231" s="46" t="n">
        <v>43</v>
      </c>
      <c r="E231" s="45" t="n">
        <v>22405</v>
      </c>
      <c r="F231" s="47" t="s">
        <v>439</v>
      </c>
      <c r="G231" s="46" t="n">
        <v>16</v>
      </c>
    </row>
    <row r="232" s="41" customFormat="true" ht="16.5" hidden="false" customHeight="true" outlineLevel="0" collapsed="false">
      <c r="A232" s="45" t="n">
        <v>2080207</v>
      </c>
      <c r="B232" s="45" t="s">
        <v>440</v>
      </c>
      <c r="C232" s="46" t="n">
        <v>3</v>
      </c>
      <c r="E232" s="45" t="n">
        <v>2240510</v>
      </c>
      <c r="F232" s="45" t="s">
        <v>441</v>
      </c>
      <c r="G232" s="46" t="n">
        <v>7</v>
      </c>
    </row>
    <row r="233" s="41" customFormat="true" ht="16.5" hidden="false" customHeight="true" outlineLevel="0" collapsed="false">
      <c r="A233" s="45" t="n">
        <v>2080208</v>
      </c>
      <c r="B233" s="45" t="s">
        <v>442</v>
      </c>
      <c r="C233" s="46" t="n">
        <v>7882</v>
      </c>
      <c r="E233" s="45" t="n">
        <v>2240599</v>
      </c>
      <c r="F233" s="45" t="s">
        <v>443</v>
      </c>
      <c r="G233" s="46" t="n">
        <v>9</v>
      </c>
    </row>
    <row r="234" s="41" customFormat="true" ht="16.5" hidden="false" customHeight="true" outlineLevel="0" collapsed="false">
      <c r="A234" s="45" t="n">
        <v>2080299</v>
      </c>
      <c r="B234" s="45" t="s">
        <v>444</v>
      </c>
      <c r="C234" s="46" t="n">
        <v>985</v>
      </c>
      <c r="E234" s="45" t="n">
        <v>229</v>
      </c>
      <c r="F234" s="47" t="s">
        <v>445</v>
      </c>
      <c r="G234" s="46" t="n">
        <v>1883</v>
      </c>
    </row>
    <row r="235" s="41" customFormat="true" ht="16.5" hidden="false" customHeight="true" outlineLevel="0" collapsed="false">
      <c r="A235" s="45" t="n">
        <v>20805</v>
      </c>
      <c r="B235" s="47" t="s">
        <v>446</v>
      </c>
      <c r="C235" s="46" t="n">
        <v>9813</v>
      </c>
      <c r="E235" s="45" t="n">
        <v>22999</v>
      </c>
      <c r="F235" s="47" t="s">
        <v>447</v>
      </c>
      <c r="G235" s="46" t="n">
        <v>1883</v>
      </c>
    </row>
    <row r="236" s="41" customFormat="true" ht="16.5" hidden="false" customHeight="true" outlineLevel="0" collapsed="false">
      <c r="A236" s="45" t="n">
        <v>2080501</v>
      </c>
      <c r="B236" s="45" t="s">
        <v>448</v>
      </c>
      <c r="C236" s="46" t="n">
        <v>6281</v>
      </c>
      <c r="E236" s="45" t="n">
        <v>2299901</v>
      </c>
      <c r="F236" s="45" t="s">
        <v>449</v>
      </c>
      <c r="G236" s="46" t="n">
        <v>1883</v>
      </c>
    </row>
    <row r="237" s="41" customFormat="true" ht="16.5" hidden="false" customHeight="true" outlineLevel="0" collapsed="false">
      <c r="A237" s="45" t="n">
        <v>2080502</v>
      </c>
      <c r="B237" s="45" t="s">
        <v>450</v>
      </c>
      <c r="C237" s="46" t="n">
        <v>820</v>
      </c>
      <c r="E237" s="45" t="n">
        <v>232</v>
      </c>
      <c r="F237" s="47" t="s">
        <v>451</v>
      </c>
      <c r="G237" s="46" t="n">
        <v>7570</v>
      </c>
    </row>
    <row r="238" s="41" customFormat="true" ht="16.5" hidden="false" customHeight="true" outlineLevel="0" collapsed="false">
      <c r="A238" s="45" t="n">
        <v>2080505</v>
      </c>
      <c r="B238" s="45" t="s">
        <v>452</v>
      </c>
      <c r="C238" s="46" t="n">
        <v>191</v>
      </c>
      <c r="E238" s="45" t="n">
        <v>23203</v>
      </c>
      <c r="F238" s="47" t="s">
        <v>453</v>
      </c>
      <c r="G238" s="46" t="n">
        <v>7570</v>
      </c>
    </row>
    <row r="239" customFormat="false" ht="17" hidden="false" customHeight="true" outlineLevel="0" collapsed="false">
      <c r="A239" s="45" t="n">
        <v>2080507</v>
      </c>
      <c r="B239" s="45" t="s">
        <v>454</v>
      </c>
      <c r="C239" s="46" t="n">
        <v>2478</v>
      </c>
      <c r="E239" s="45" t="n">
        <v>2320301</v>
      </c>
      <c r="F239" s="45" t="s">
        <v>455</v>
      </c>
      <c r="G239" s="46" t="n">
        <v>7570</v>
      </c>
    </row>
    <row r="240" customFormat="false" ht="17" hidden="false" customHeight="true" outlineLevel="0" collapsed="false">
      <c r="A240" s="45" t="n">
        <v>2080599</v>
      </c>
      <c r="B240" s="45" t="s">
        <v>456</v>
      </c>
      <c r="C240" s="46" t="n">
        <v>43</v>
      </c>
      <c r="E240" s="45" t="n">
        <v>233</v>
      </c>
      <c r="F240" s="47" t="s">
        <v>457</v>
      </c>
      <c r="G240" s="46" t="n">
        <v>53</v>
      </c>
    </row>
    <row r="241" customFormat="false" ht="17" hidden="false" customHeight="true" outlineLevel="0" collapsed="false">
      <c r="A241" s="45" t="n">
        <v>20807</v>
      </c>
      <c r="B241" s="47" t="s">
        <v>458</v>
      </c>
      <c r="C241" s="46" t="n">
        <v>1159</v>
      </c>
      <c r="E241" s="45" t="n">
        <v>23303</v>
      </c>
      <c r="F241" s="47" t="s">
        <v>459</v>
      </c>
      <c r="G241" s="46" t="n">
        <v>53</v>
      </c>
    </row>
    <row r="242" customFormat="false" ht="17" hidden="false" customHeight="true" outlineLevel="0" collapsed="false">
      <c r="A242" s="45" t="n">
        <v>2080701</v>
      </c>
      <c r="B242" s="45" t="s">
        <v>460</v>
      </c>
      <c r="C242" s="46" t="n">
        <v>567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32"/>
    <col collapsed="false" customWidth="true" hidden="false" outlineLevel="0" max="4" min="2" style="2" width="15.58"/>
    <col collapsed="false" customWidth="false" hidden="false" outlineLevel="0" max="11" min="5" style="2" width="8.99"/>
    <col collapsed="false" customWidth="true" hidden="false" outlineLevel="0" max="12" min="12" style="2" width="8.32"/>
    <col collapsed="false" customWidth="false" hidden="false" outlineLevel="0" max="257" min="13" style="2" width="8.99"/>
  </cols>
  <sheetData>
    <row r="1" customFormat="false" ht="16" hidden="false" customHeight="true" outlineLevel="0" collapsed="false">
      <c r="A1" s="3" t="s">
        <v>461</v>
      </c>
    </row>
    <row r="2" customFormat="false" ht="38" hidden="false" customHeight="true" outlineLevel="0" collapsed="false">
      <c r="A2" s="4" t="s">
        <v>462</v>
      </c>
      <c r="B2" s="4"/>
      <c r="C2" s="4"/>
      <c r="D2" s="4"/>
    </row>
    <row r="3" customFormat="false" ht="16" hidden="false" customHeight="true" outlineLevel="0" collapsed="false">
      <c r="B3" s="5"/>
      <c r="C3" s="6"/>
      <c r="D3" s="7" t="s">
        <v>2</v>
      </c>
    </row>
    <row r="4" s="50" customFormat="true" ht="3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50" t="s">
        <v>463</v>
      </c>
    </row>
    <row r="5" customFormat="false" ht="33.5" hidden="false" customHeight="true" outlineLevel="0" collapsed="false">
      <c r="A5" s="51" t="s">
        <v>464</v>
      </c>
      <c r="B5" s="15"/>
      <c r="C5" s="15"/>
      <c r="D5" s="15"/>
    </row>
    <row r="6" s="50" customFormat="true" ht="33.5" hidden="false" customHeight="true" outlineLevel="0" collapsed="false">
      <c r="A6" s="52" t="s">
        <v>465</v>
      </c>
      <c r="B6" s="15"/>
      <c r="C6" s="15"/>
      <c r="D6" s="15"/>
    </row>
    <row r="7" customFormat="false" ht="33.5" hidden="false" customHeight="true" outlineLevel="0" collapsed="false">
      <c r="A7" s="53" t="s">
        <v>466</v>
      </c>
      <c r="B7" s="15"/>
      <c r="C7" s="15"/>
      <c r="D7" s="15"/>
    </row>
    <row r="8" customFormat="false" ht="33.5" hidden="false" customHeight="true" outlineLevel="0" collapsed="false">
      <c r="A8" s="54" t="s">
        <v>467</v>
      </c>
      <c r="B8" s="15" t="n">
        <v>937200</v>
      </c>
      <c r="C8" s="15" t="n">
        <v>963100</v>
      </c>
      <c r="D8" s="15" t="n">
        <f aca="false">D9+D12+D13</f>
        <v>1100685</v>
      </c>
    </row>
    <row r="9" customFormat="false" ht="33.5" hidden="false" customHeight="true" outlineLevel="0" collapsed="false">
      <c r="A9" s="53" t="s">
        <v>468</v>
      </c>
      <c r="B9" s="15" t="n">
        <v>842400</v>
      </c>
      <c r="C9" s="15" t="n">
        <v>868300</v>
      </c>
      <c r="D9" s="15" t="n">
        <v>953553</v>
      </c>
    </row>
    <row r="10" customFormat="false" ht="33.5" hidden="false" customHeight="true" outlineLevel="0" collapsed="false">
      <c r="A10" s="54" t="s">
        <v>469</v>
      </c>
      <c r="B10" s="15" t="n">
        <v>842400</v>
      </c>
      <c r="C10" s="15" t="n">
        <v>842400</v>
      </c>
      <c r="D10" s="15" t="n">
        <v>866497</v>
      </c>
    </row>
    <row r="11" customFormat="false" ht="33.5" hidden="false" customHeight="true" outlineLevel="0" collapsed="false">
      <c r="A11" s="54" t="s">
        <v>470</v>
      </c>
      <c r="B11" s="15"/>
      <c r="C11" s="15" t="n">
        <v>25900</v>
      </c>
      <c r="D11" s="15" t="n">
        <v>25900</v>
      </c>
    </row>
    <row r="12" customFormat="false" ht="33.5" hidden="false" customHeight="true" outlineLevel="0" collapsed="false">
      <c r="A12" s="53" t="s">
        <v>471</v>
      </c>
      <c r="B12" s="15" t="n">
        <v>94800</v>
      </c>
      <c r="C12" s="15" t="n">
        <v>94800</v>
      </c>
      <c r="D12" s="15" t="n">
        <v>5732</v>
      </c>
    </row>
    <row r="13" customFormat="false" ht="33.5" hidden="false" customHeight="true" outlineLevel="0" collapsed="false">
      <c r="A13" s="53" t="s">
        <v>472</v>
      </c>
      <c r="B13" s="15"/>
      <c r="C13" s="15"/>
      <c r="D13" s="15" t="n">
        <v>141400</v>
      </c>
    </row>
    <row r="14" s="56" customFormat="true" ht="30" hidden="false" customHeight="true" outlineLevel="0" collapsed="false">
      <c r="A14" s="55"/>
      <c r="B14" s="55"/>
      <c r="C14" s="55"/>
      <c r="D14" s="55"/>
    </row>
    <row r="15" s="56" customFormat="true" ht="30" hidden="false" customHeight="true" outlineLevel="0" collapsed="false">
      <c r="A15" s="55"/>
      <c r="B15" s="55"/>
      <c r="C15" s="55"/>
      <c r="D15" s="55"/>
    </row>
    <row r="16" s="56" customFormat="true" ht="30" hidden="false" customHeight="true" outlineLevel="0" collapsed="false">
      <c r="A16" s="57"/>
      <c r="B16" s="57"/>
      <c r="C16" s="57"/>
      <c r="D16" s="57"/>
    </row>
    <row r="17" customFormat="false" ht="15.75" hidden="false" customHeight="false" outlineLevel="0" collapsed="false">
      <c r="C17" s="58"/>
    </row>
  </sheetData>
  <mergeCells count="4">
    <mergeCell ref="A2:D2"/>
    <mergeCell ref="A14:D14"/>
    <mergeCell ref="A15:D15"/>
    <mergeCell ref="A16:D16"/>
  </mergeCells>
  <printOptions headings="false" gridLines="false" gridLinesSet="true" horizontalCentered="true" verticalCentered="false"/>
  <pageMargins left="0.786805555555556" right="0.786805555555556" top="1.0625" bottom="0.786805555555556" header="0.511811023622047" footer="0.786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- 1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8.66015625" defaultRowHeight="15" zeroHeight="false" outlineLevelRow="0" outlineLevelCol="0"/>
  <cols>
    <col collapsed="false" customWidth="true" hidden="false" outlineLevel="0" max="1" min="1" style="59" width="6.91"/>
    <col collapsed="false" customWidth="true" hidden="false" outlineLevel="0" max="2" min="2" style="59" width="28.92"/>
    <col collapsed="false" customWidth="true" hidden="false" outlineLevel="0" max="3" min="3" style="20" width="7.79"/>
    <col collapsed="false" customWidth="true" hidden="false" outlineLevel="0" max="4" min="4" style="20" width="4.29"/>
    <col collapsed="false" customWidth="true" hidden="false" outlineLevel="0" max="5" min="5" style="20" width="7.79"/>
    <col collapsed="false" customWidth="true" hidden="false" outlineLevel="0" max="6" min="6" style="20" width="9.59"/>
    <col collapsed="false" customWidth="true" hidden="false" outlineLevel="0" max="7" min="7" style="21" width="4.29"/>
    <col collapsed="false" customWidth="true" hidden="false" outlineLevel="0" max="8" min="8" style="21" width="9.59"/>
    <col collapsed="false" customWidth="true" hidden="false" outlineLevel="0" max="9" min="9" style="20" width="9.59"/>
    <col collapsed="false" customWidth="true" hidden="false" outlineLevel="0" max="10" min="10" style="20" width="4.58"/>
    <col collapsed="false" customWidth="true" hidden="false" outlineLevel="0" max="12" min="11" style="20" width="7.5"/>
    <col collapsed="false" customWidth="true" hidden="false" outlineLevel="0" max="13" min="13" style="21" width="7.07"/>
    <col collapsed="false" customWidth="true" hidden="false" outlineLevel="0" max="14" min="14" style="20" width="7.75"/>
    <col collapsed="false" customWidth="false" hidden="false" outlineLevel="0" max="257" min="15" style="20" width="8.66"/>
  </cols>
  <sheetData>
    <row r="1" customFormat="false" ht="15" hidden="false" customHeight="false" outlineLevel="0" collapsed="false">
      <c r="A1" s="3" t="s">
        <v>473</v>
      </c>
    </row>
    <row r="2" customFormat="false" ht="21" hidden="false" customHeight="false" outlineLevel="0" collapsed="false">
      <c r="A2" s="60" t="s">
        <v>4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.75" hidden="false" customHeight="false" outlineLevel="0" collapsed="false">
      <c r="C3" s="23"/>
      <c r="D3" s="24"/>
      <c r="E3" s="24"/>
      <c r="F3" s="23"/>
      <c r="G3" s="25"/>
      <c r="H3" s="25"/>
      <c r="I3" s="23"/>
      <c r="J3" s="24"/>
      <c r="K3" s="24"/>
      <c r="M3" s="61" t="s">
        <v>2</v>
      </c>
      <c r="N3" s="61"/>
    </row>
    <row r="4" s="62" customFormat="true" ht="15" hidden="false" customHeight="true" outlineLevel="0" collapsed="false">
      <c r="A4" s="30" t="s">
        <v>475</v>
      </c>
      <c r="B4" s="30" t="s">
        <v>58</v>
      </c>
      <c r="C4" s="28" t="s">
        <v>4</v>
      </c>
      <c r="D4" s="28"/>
      <c r="E4" s="28"/>
      <c r="F4" s="28" t="s">
        <v>5</v>
      </c>
      <c r="G4" s="28"/>
      <c r="H4" s="28"/>
      <c r="I4" s="28" t="s">
        <v>6</v>
      </c>
      <c r="J4" s="28"/>
      <c r="K4" s="28"/>
      <c r="L4" s="28"/>
      <c r="M4" s="28"/>
      <c r="N4" s="28"/>
    </row>
    <row r="5" s="62" customFormat="true" ht="30" hidden="false" customHeight="false" outlineLevel="0" collapsed="false">
      <c r="A5" s="30"/>
      <c r="B5" s="30"/>
      <c r="C5" s="30" t="s">
        <v>29</v>
      </c>
      <c r="D5" s="30" t="s">
        <v>30</v>
      </c>
      <c r="E5" s="30" t="s">
        <v>31</v>
      </c>
      <c r="F5" s="30" t="s">
        <v>29</v>
      </c>
      <c r="G5" s="30" t="s">
        <v>30</v>
      </c>
      <c r="H5" s="30" t="s">
        <v>31</v>
      </c>
      <c r="I5" s="63" t="s">
        <v>29</v>
      </c>
      <c r="J5" s="63" t="s">
        <v>30</v>
      </c>
      <c r="K5" s="63" t="s">
        <v>31</v>
      </c>
      <c r="L5" s="63" t="s">
        <v>476</v>
      </c>
      <c r="M5" s="63" t="s">
        <v>33</v>
      </c>
      <c r="N5" s="63" t="s">
        <v>32</v>
      </c>
    </row>
    <row r="6" customFormat="false" ht="14.25" hidden="false" customHeight="false" outlineLevel="0" collapsed="false">
      <c r="A6" s="47"/>
      <c r="B6" s="64" t="s">
        <v>477</v>
      </c>
      <c r="C6" s="46" t="n">
        <v>865300</v>
      </c>
      <c r="D6" s="46"/>
      <c r="E6" s="46" t="n">
        <v>865300</v>
      </c>
      <c r="F6" s="46" t="n">
        <v>1033350</v>
      </c>
      <c r="G6" s="46"/>
      <c r="H6" s="46" t="n">
        <v>1033350</v>
      </c>
      <c r="I6" s="46" t="n">
        <v>1107901</v>
      </c>
      <c r="J6" s="46"/>
      <c r="K6" s="46" t="n">
        <v>995569</v>
      </c>
      <c r="L6" s="46" t="n">
        <v>25900</v>
      </c>
      <c r="M6" s="46" t="n">
        <v>46463</v>
      </c>
      <c r="N6" s="46" t="n">
        <v>39969</v>
      </c>
    </row>
    <row r="7" customFormat="false" ht="14.25" hidden="false" customHeight="false" outlineLevel="0" collapsed="false">
      <c r="A7" s="45" t="n">
        <v>207</v>
      </c>
      <c r="B7" s="65" t="s">
        <v>379</v>
      </c>
      <c r="C7" s="46"/>
      <c r="D7" s="46"/>
      <c r="E7" s="46"/>
      <c r="F7" s="46"/>
      <c r="G7" s="46"/>
      <c r="H7" s="46"/>
      <c r="I7" s="46" t="n">
        <v>1</v>
      </c>
      <c r="J7" s="46"/>
      <c r="K7" s="46"/>
      <c r="L7" s="46"/>
      <c r="M7" s="46" t="n">
        <v>1</v>
      </c>
      <c r="N7" s="46"/>
    </row>
    <row r="8" customFormat="false" ht="24" hidden="false" customHeight="false" outlineLevel="0" collapsed="false">
      <c r="A8" s="45" t="n">
        <v>20707</v>
      </c>
      <c r="B8" s="65" t="s">
        <v>478</v>
      </c>
      <c r="C8" s="46"/>
      <c r="D8" s="46"/>
      <c r="E8" s="46"/>
      <c r="F8" s="46"/>
      <c r="G8" s="46"/>
      <c r="H8" s="46"/>
      <c r="I8" s="46" t="n">
        <v>1</v>
      </c>
      <c r="J8" s="46"/>
      <c r="K8" s="46"/>
      <c r="L8" s="46"/>
      <c r="M8" s="46" t="n">
        <v>1</v>
      </c>
      <c r="N8" s="46"/>
    </row>
    <row r="9" customFormat="false" ht="24" hidden="false" customHeight="false" outlineLevel="0" collapsed="false">
      <c r="A9" s="45" t="n">
        <v>2070799</v>
      </c>
      <c r="B9" s="65" t="s">
        <v>479</v>
      </c>
      <c r="C9" s="46"/>
      <c r="D9" s="46"/>
      <c r="E9" s="46"/>
      <c r="F9" s="46"/>
      <c r="G9" s="46"/>
      <c r="H9" s="46"/>
      <c r="I9" s="46" t="n">
        <v>1</v>
      </c>
      <c r="J9" s="46"/>
      <c r="K9" s="46"/>
      <c r="L9" s="46"/>
      <c r="M9" s="46" t="n">
        <v>1</v>
      </c>
      <c r="N9" s="46"/>
    </row>
    <row r="10" customFormat="false" ht="14.25" hidden="false" customHeight="false" outlineLevel="0" collapsed="false">
      <c r="A10" s="45" t="n">
        <v>212</v>
      </c>
      <c r="B10" s="65" t="s">
        <v>239</v>
      </c>
      <c r="C10" s="46" t="n">
        <v>842400</v>
      </c>
      <c r="D10" s="46"/>
      <c r="E10" s="46" t="n">
        <v>842400</v>
      </c>
      <c r="F10" s="46" t="n">
        <v>842400</v>
      </c>
      <c r="G10" s="46"/>
      <c r="H10" s="46" t="n">
        <v>842400</v>
      </c>
      <c r="I10" s="46" t="n">
        <v>914893</v>
      </c>
      <c r="J10" s="46"/>
      <c r="K10" s="46" t="n">
        <v>830546</v>
      </c>
      <c r="L10" s="46"/>
      <c r="M10" s="46" t="n">
        <v>45294</v>
      </c>
      <c r="N10" s="46" t="n">
        <v>39053</v>
      </c>
    </row>
    <row r="11" customFormat="false" ht="14.25" hidden="false" customHeight="false" outlineLevel="0" collapsed="false">
      <c r="A11" s="45" t="n">
        <v>21208</v>
      </c>
      <c r="B11" s="65" t="s">
        <v>480</v>
      </c>
      <c r="C11" s="46" t="n">
        <v>842400</v>
      </c>
      <c r="D11" s="46"/>
      <c r="E11" s="46" t="n">
        <v>842400</v>
      </c>
      <c r="F11" s="46" t="n">
        <v>842400</v>
      </c>
      <c r="G11" s="46"/>
      <c r="H11" s="46" t="n">
        <v>842400</v>
      </c>
      <c r="I11" s="46" t="n">
        <v>912692</v>
      </c>
      <c r="J11" s="46"/>
      <c r="K11" s="46" t="n">
        <v>830546</v>
      </c>
      <c r="L11" s="46"/>
      <c r="M11" s="46" t="n">
        <v>45104</v>
      </c>
      <c r="N11" s="46" t="n">
        <v>37042</v>
      </c>
    </row>
    <row r="12" customFormat="false" ht="14.25" hidden="false" customHeight="false" outlineLevel="0" collapsed="false">
      <c r="A12" s="45" t="n">
        <v>2120801</v>
      </c>
      <c r="B12" s="65" t="s">
        <v>481</v>
      </c>
      <c r="C12" s="46" t="n">
        <v>842400</v>
      </c>
      <c r="D12" s="46"/>
      <c r="E12" s="46" t="n">
        <v>842400</v>
      </c>
      <c r="F12" s="46" t="n">
        <v>842400</v>
      </c>
      <c r="G12" s="46"/>
      <c r="H12" s="46" t="n">
        <v>842400</v>
      </c>
      <c r="I12" s="46" t="n">
        <v>749896</v>
      </c>
      <c r="J12" s="46"/>
      <c r="K12" s="46" t="n">
        <v>740630</v>
      </c>
      <c r="L12" s="46"/>
      <c r="M12" s="46"/>
      <c r="N12" s="46" t="n">
        <v>9266</v>
      </c>
    </row>
    <row r="13" customFormat="false" ht="14.25" hidden="false" customHeight="false" outlineLevel="0" collapsed="false">
      <c r="A13" s="45" t="n">
        <v>2120802</v>
      </c>
      <c r="B13" s="65" t="s">
        <v>482</v>
      </c>
      <c r="C13" s="46"/>
      <c r="D13" s="46"/>
      <c r="E13" s="46"/>
      <c r="F13" s="46"/>
      <c r="G13" s="46"/>
      <c r="H13" s="46"/>
      <c r="I13" s="46" t="n">
        <v>92564</v>
      </c>
      <c r="J13" s="46"/>
      <c r="K13" s="46" t="n">
        <v>89916</v>
      </c>
      <c r="L13" s="46"/>
      <c r="M13" s="46"/>
      <c r="N13" s="46" t="n">
        <v>2648</v>
      </c>
    </row>
    <row r="14" customFormat="false" ht="14.25" hidden="false" customHeight="false" outlineLevel="0" collapsed="false">
      <c r="A14" s="45" t="n">
        <v>2120803</v>
      </c>
      <c r="B14" s="65" t="s">
        <v>483</v>
      </c>
      <c r="C14" s="46"/>
      <c r="D14" s="46"/>
      <c r="E14" s="46"/>
      <c r="F14" s="46"/>
      <c r="G14" s="46"/>
      <c r="H14" s="46"/>
      <c r="I14" s="46" t="n">
        <v>69720</v>
      </c>
      <c r="J14" s="46"/>
      <c r="K14" s="46"/>
      <c r="L14" s="46"/>
      <c r="M14" s="46" t="n">
        <v>44990</v>
      </c>
      <c r="N14" s="46" t="n">
        <v>24730</v>
      </c>
    </row>
    <row r="15" customFormat="false" ht="14.25" hidden="false" customHeight="false" outlineLevel="0" collapsed="false">
      <c r="A15" s="45" t="n">
        <v>2120804</v>
      </c>
      <c r="B15" s="65" t="s">
        <v>484</v>
      </c>
      <c r="C15" s="46"/>
      <c r="D15" s="46"/>
      <c r="E15" s="46"/>
      <c r="F15" s="46"/>
      <c r="G15" s="46"/>
      <c r="H15" s="46"/>
      <c r="I15" s="46" t="n">
        <v>506</v>
      </c>
      <c r="J15" s="46"/>
      <c r="K15" s="46"/>
      <c r="L15" s="46"/>
      <c r="M15" s="46" t="n">
        <v>108</v>
      </c>
      <c r="N15" s="46" t="n">
        <v>398</v>
      </c>
    </row>
    <row r="16" customFormat="false" ht="14.25" hidden="false" customHeight="false" outlineLevel="0" collapsed="false">
      <c r="A16" s="45" t="n">
        <v>2120813</v>
      </c>
      <c r="B16" s="65" t="s">
        <v>407</v>
      </c>
      <c r="C16" s="46"/>
      <c r="D16" s="46"/>
      <c r="E16" s="46"/>
      <c r="F16" s="46"/>
      <c r="G16" s="46"/>
      <c r="H16" s="46"/>
      <c r="I16" s="46" t="n">
        <v>6</v>
      </c>
      <c r="J16" s="46"/>
      <c r="K16" s="46"/>
      <c r="L16" s="46"/>
      <c r="M16" s="46" t="n">
        <v>6</v>
      </c>
      <c r="N16" s="46"/>
    </row>
    <row r="17" customFormat="false" ht="14.25" hidden="false" customHeight="false" outlineLevel="0" collapsed="false">
      <c r="A17" s="45" t="n">
        <v>21213</v>
      </c>
      <c r="B17" s="65" t="s">
        <v>485</v>
      </c>
      <c r="C17" s="46"/>
      <c r="D17" s="46"/>
      <c r="E17" s="46"/>
      <c r="F17" s="46"/>
      <c r="G17" s="46"/>
      <c r="H17" s="46"/>
      <c r="I17" s="46" t="n">
        <v>2201</v>
      </c>
      <c r="J17" s="46"/>
      <c r="K17" s="46"/>
      <c r="L17" s="46"/>
      <c r="M17" s="46" t="n">
        <v>190</v>
      </c>
      <c r="N17" s="46" t="n">
        <v>2011</v>
      </c>
    </row>
    <row r="18" customFormat="false" ht="24" hidden="false" customHeight="false" outlineLevel="0" collapsed="false">
      <c r="A18" s="45" t="n">
        <v>2121399</v>
      </c>
      <c r="B18" s="65" t="s">
        <v>486</v>
      </c>
      <c r="C18" s="46"/>
      <c r="D18" s="46"/>
      <c r="E18" s="46"/>
      <c r="F18" s="46"/>
      <c r="G18" s="46"/>
      <c r="H18" s="46"/>
      <c r="I18" s="46" t="n">
        <v>2201</v>
      </c>
      <c r="J18" s="46"/>
      <c r="K18" s="46"/>
      <c r="L18" s="46"/>
      <c r="M18" s="46" t="n">
        <v>190</v>
      </c>
      <c r="N18" s="46" t="n">
        <v>2011</v>
      </c>
    </row>
    <row r="19" customFormat="false" ht="14.25" hidden="false" customHeight="false" outlineLevel="0" collapsed="false">
      <c r="A19" s="45" t="n">
        <v>229</v>
      </c>
      <c r="B19" s="65" t="s">
        <v>487</v>
      </c>
      <c r="C19" s="46"/>
      <c r="D19" s="46"/>
      <c r="E19" s="46"/>
      <c r="F19" s="46" t="n">
        <v>141400</v>
      </c>
      <c r="G19" s="46"/>
      <c r="H19" s="46" t="n">
        <v>141400</v>
      </c>
      <c r="I19" s="46" t="n">
        <v>143484</v>
      </c>
      <c r="J19" s="46"/>
      <c r="K19" s="46" t="n">
        <v>141400</v>
      </c>
      <c r="L19" s="46"/>
      <c r="M19" s="46" t="n">
        <v>1168</v>
      </c>
      <c r="N19" s="46" t="n">
        <v>916</v>
      </c>
    </row>
    <row r="20" customFormat="false" ht="24" hidden="false" customHeight="false" outlineLevel="0" collapsed="false">
      <c r="A20" s="45" t="n">
        <v>22904</v>
      </c>
      <c r="B20" s="65" t="s">
        <v>488</v>
      </c>
      <c r="C20" s="46"/>
      <c r="D20" s="46"/>
      <c r="E20" s="46"/>
      <c r="F20" s="46" t="n">
        <v>141400</v>
      </c>
      <c r="G20" s="46"/>
      <c r="H20" s="46" t="n">
        <v>141400</v>
      </c>
      <c r="I20" s="46" t="n">
        <v>141400</v>
      </c>
      <c r="J20" s="46"/>
      <c r="K20" s="46" t="n">
        <v>141400</v>
      </c>
      <c r="L20" s="46"/>
      <c r="M20" s="46"/>
      <c r="N20" s="46"/>
    </row>
    <row r="21" customFormat="false" ht="24" hidden="false" customHeight="false" outlineLevel="0" collapsed="false">
      <c r="A21" s="45" t="n">
        <v>2290402</v>
      </c>
      <c r="B21" s="65" t="s">
        <v>489</v>
      </c>
      <c r="C21" s="46"/>
      <c r="D21" s="46"/>
      <c r="E21" s="46"/>
      <c r="F21" s="46" t="n">
        <v>141400</v>
      </c>
      <c r="G21" s="46"/>
      <c r="H21" s="46" t="n">
        <v>141400</v>
      </c>
      <c r="I21" s="46"/>
      <c r="J21" s="46"/>
      <c r="K21" s="46"/>
      <c r="L21" s="46"/>
      <c r="M21" s="46"/>
      <c r="N21" s="46"/>
    </row>
    <row r="22" customFormat="false" ht="24" hidden="false" customHeight="false" outlineLevel="0" collapsed="false">
      <c r="A22" s="45" t="n">
        <v>2290403</v>
      </c>
      <c r="B22" s="65" t="s">
        <v>490</v>
      </c>
      <c r="C22" s="46"/>
      <c r="D22" s="46"/>
      <c r="E22" s="46"/>
      <c r="F22" s="46"/>
      <c r="G22" s="46"/>
      <c r="H22" s="46"/>
      <c r="I22" s="46" t="n">
        <v>141400</v>
      </c>
      <c r="J22" s="46"/>
      <c r="K22" s="46" t="n">
        <v>141400</v>
      </c>
      <c r="L22" s="46"/>
      <c r="M22" s="46"/>
      <c r="N22" s="46"/>
    </row>
    <row r="23" customFormat="false" ht="14.25" hidden="false" customHeight="false" outlineLevel="0" collapsed="false">
      <c r="A23" s="45" t="n">
        <v>22908</v>
      </c>
      <c r="B23" s="65" t="s">
        <v>491</v>
      </c>
      <c r="C23" s="46"/>
      <c r="D23" s="46"/>
      <c r="E23" s="46"/>
      <c r="F23" s="46"/>
      <c r="G23" s="46"/>
      <c r="H23" s="46"/>
      <c r="I23" s="46" t="n">
        <v>311</v>
      </c>
      <c r="J23" s="46"/>
      <c r="K23" s="46"/>
      <c r="L23" s="46"/>
      <c r="M23" s="46" t="n">
        <v>55</v>
      </c>
      <c r="N23" s="46" t="n">
        <v>256</v>
      </c>
    </row>
    <row r="24" customFormat="false" ht="14.25" hidden="false" customHeight="false" outlineLevel="0" collapsed="false">
      <c r="A24" s="45" t="n">
        <v>2290804</v>
      </c>
      <c r="B24" s="65" t="s">
        <v>492</v>
      </c>
      <c r="C24" s="46"/>
      <c r="D24" s="46"/>
      <c r="E24" s="46"/>
      <c r="F24" s="46"/>
      <c r="G24" s="46"/>
      <c r="H24" s="46"/>
      <c r="I24" s="46" t="n">
        <v>311</v>
      </c>
      <c r="J24" s="46"/>
      <c r="K24" s="46"/>
      <c r="L24" s="46"/>
      <c r="M24" s="46" t="n">
        <v>55</v>
      </c>
      <c r="N24" s="46" t="n">
        <v>256</v>
      </c>
    </row>
    <row r="25" customFormat="false" ht="14.25" hidden="false" customHeight="false" outlineLevel="0" collapsed="false">
      <c r="A25" s="45" t="n">
        <v>22960</v>
      </c>
      <c r="B25" s="65" t="s">
        <v>493</v>
      </c>
      <c r="C25" s="46"/>
      <c r="D25" s="46"/>
      <c r="E25" s="46"/>
      <c r="F25" s="46"/>
      <c r="G25" s="46"/>
      <c r="H25" s="46"/>
      <c r="I25" s="46" t="n">
        <v>1773</v>
      </c>
      <c r="J25" s="46"/>
      <c r="K25" s="46"/>
      <c r="L25" s="46"/>
      <c r="M25" s="46" t="n">
        <v>1113</v>
      </c>
      <c r="N25" s="46" t="n">
        <v>660</v>
      </c>
    </row>
    <row r="26" customFormat="false" ht="14.25" hidden="false" customHeight="false" outlineLevel="0" collapsed="false">
      <c r="A26" s="45" t="n">
        <v>2296002</v>
      </c>
      <c r="B26" s="65" t="s">
        <v>494</v>
      </c>
      <c r="C26" s="46"/>
      <c r="D26" s="46"/>
      <c r="E26" s="46"/>
      <c r="F26" s="46"/>
      <c r="G26" s="46"/>
      <c r="H26" s="46"/>
      <c r="I26" s="46" t="n">
        <v>710</v>
      </c>
      <c r="J26" s="46"/>
      <c r="K26" s="46"/>
      <c r="L26" s="46"/>
      <c r="M26" s="46" t="n">
        <v>193</v>
      </c>
      <c r="N26" s="46" t="n">
        <v>517</v>
      </c>
    </row>
    <row r="27" customFormat="false" ht="14.25" hidden="false" customHeight="false" outlineLevel="0" collapsed="false">
      <c r="A27" s="45" t="n">
        <v>2296003</v>
      </c>
      <c r="B27" s="65" t="s">
        <v>495</v>
      </c>
      <c r="C27" s="46"/>
      <c r="D27" s="46"/>
      <c r="E27" s="46"/>
      <c r="F27" s="46"/>
      <c r="G27" s="46"/>
      <c r="H27" s="46"/>
      <c r="I27" s="46" t="n">
        <v>1049</v>
      </c>
      <c r="J27" s="46"/>
      <c r="K27" s="46"/>
      <c r="L27" s="46"/>
      <c r="M27" s="46" t="n">
        <v>906</v>
      </c>
      <c r="N27" s="46" t="n">
        <v>143</v>
      </c>
    </row>
    <row r="28" customFormat="false" ht="14.25" hidden="false" customHeight="false" outlineLevel="0" collapsed="false">
      <c r="A28" s="45" t="n">
        <v>2296006</v>
      </c>
      <c r="B28" s="65" t="s">
        <v>496</v>
      </c>
      <c r="C28" s="46"/>
      <c r="D28" s="46"/>
      <c r="E28" s="46"/>
      <c r="F28" s="46"/>
      <c r="G28" s="46"/>
      <c r="H28" s="46"/>
      <c r="I28" s="46" t="n">
        <v>14</v>
      </c>
      <c r="J28" s="46"/>
      <c r="K28" s="46"/>
      <c r="L28" s="46"/>
      <c r="M28" s="46" t="n">
        <v>14</v>
      </c>
      <c r="N28" s="46"/>
    </row>
    <row r="29" customFormat="false" ht="14.25" hidden="false" customHeight="false" outlineLevel="0" collapsed="false">
      <c r="A29" s="45" t="n">
        <v>232</v>
      </c>
      <c r="B29" s="65" t="s">
        <v>451</v>
      </c>
      <c r="C29" s="46" t="n">
        <v>22700</v>
      </c>
      <c r="D29" s="46"/>
      <c r="E29" s="46" t="n">
        <v>22700</v>
      </c>
      <c r="F29" s="46" t="n">
        <v>23450</v>
      </c>
      <c r="G29" s="46"/>
      <c r="H29" s="46" t="n">
        <v>23450</v>
      </c>
      <c r="I29" s="46" t="n">
        <v>23428</v>
      </c>
      <c r="J29" s="46"/>
      <c r="K29" s="46" t="n">
        <v>23428</v>
      </c>
      <c r="L29" s="46"/>
      <c r="M29" s="46"/>
      <c r="N29" s="46"/>
    </row>
    <row r="30" customFormat="false" ht="14.25" hidden="false" customHeight="false" outlineLevel="0" collapsed="false">
      <c r="A30" s="45" t="n">
        <v>23204</v>
      </c>
      <c r="B30" s="65" t="s">
        <v>497</v>
      </c>
      <c r="C30" s="46" t="n">
        <v>22700</v>
      </c>
      <c r="D30" s="46"/>
      <c r="E30" s="46" t="n">
        <v>22700</v>
      </c>
      <c r="F30" s="46" t="n">
        <v>23450</v>
      </c>
      <c r="G30" s="46"/>
      <c r="H30" s="46" t="n">
        <v>23450</v>
      </c>
      <c r="I30" s="46" t="n">
        <v>23428</v>
      </c>
      <c r="J30" s="46"/>
      <c r="K30" s="46" t="n">
        <v>23428</v>
      </c>
      <c r="L30" s="46"/>
      <c r="M30" s="46"/>
      <c r="N30" s="46"/>
    </row>
    <row r="31" customFormat="false" ht="24" hidden="false" customHeight="false" outlineLevel="0" collapsed="false">
      <c r="A31" s="45" t="n">
        <v>2320411</v>
      </c>
      <c r="B31" s="65" t="s">
        <v>498</v>
      </c>
      <c r="C31" s="46" t="n">
        <v>10950</v>
      </c>
      <c r="D31" s="46"/>
      <c r="E31" s="46" t="n">
        <v>10950</v>
      </c>
      <c r="F31" s="46" t="n">
        <v>10950</v>
      </c>
      <c r="G31" s="46"/>
      <c r="H31" s="46" t="n">
        <v>10950</v>
      </c>
      <c r="I31" s="46" t="n">
        <v>12897</v>
      </c>
      <c r="J31" s="46"/>
      <c r="K31" s="46" t="n">
        <v>12897</v>
      </c>
      <c r="L31" s="46"/>
      <c r="M31" s="46"/>
      <c r="N31" s="46"/>
    </row>
    <row r="32" customFormat="false" ht="14.25" hidden="false" customHeight="false" outlineLevel="0" collapsed="false">
      <c r="A32" s="45" t="n">
        <v>2320431</v>
      </c>
      <c r="B32" s="65" t="s">
        <v>499</v>
      </c>
      <c r="C32" s="46" t="n">
        <v>8600</v>
      </c>
      <c r="D32" s="46"/>
      <c r="E32" s="46" t="n">
        <v>8600</v>
      </c>
      <c r="F32" s="46" t="n">
        <v>8600</v>
      </c>
      <c r="G32" s="46"/>
      <c r="H32" s="46" t="n">
        <v>8600</v>
      </c>
      <c r="I32" s="46" t="n">
        <v>8594</v>
      </c>
      <c r="J32" s="46"/>
      <c r="K32" s="46" t="n">
        <v>8594</v>
      </c>
      <c r="L32" s="46"/>
      <c r="M32" s="46"/>
      <c r="N32" s="46"/>
    </row>
    <row r="33" customFormat="false" ht="14.25" hidden="false" customHeight="false" outlineLevel="0" collapsed="false">
      <c r="A33" s="45" t="n">
        <v>2320433</v>
      </c>
      <c r="B33" s="65" t="s">
        <v>500</v>
      </c>
      <c r="C33" s="46" t="n">
        <v>1950</v>
      </c>
      <c r="D33" s="46"/>
      <c r="E33" s="46" t="n">
        <v>1950</v>
      </c>
      <c r="F33" s="46" t="n">
        <v>1950</v>
      </c>
      <c r="G33" s="46"/>
      <c r="H33" s="46" t="n">
        <v>1950</v>
      </c>
      <c r="I33" s="46"/>
      <c r="J33" s="46"/>
      <c r="K33" s="46"/>
      <c r="L33" s="46"/>
      <c r="M33" s="46"/>
      <c r="N33" s="46"/>
    </row>
    <row r="34" customFormat="false" ht="24" hidden="false" customHeight="false" outlineLevel="0" collapsed="false">
      <c r="A34" s="45" t="n">
        <v>2320498</v>
      </c>
      <c r="B34" s="65" t="s">
        <v>501</v>
      </c>
      <c r="C34" s="46"/>
      <c r="D34" s="46"/>
      <c r="E34" s="46"/>
      <c r="F34" s="46" t="n">
        <v>345</v>
      </c>
      <c r="G34" s="46"/>
      <c r="H34" s="46" t="n">
        <v>345</v>
      </c>
      <c r="I34" s="46"/>
      <c r="J34" s="46"/>
      <c r="K34" s="46"/>
      <c r="L34" s="46"/>
      <c r="M34" s="46"/>
      <c r="N34" s="46"/>
    </row>
    <row r="35" customFormat="false" ht="14.25" hidden="false" customHeight="false" outlineLevel="0" collapsed="false">
      <c r="A35" s="45" t="n">
        <v>2320499</v>
      </c>
      <c r="B35" s="65" t="s">
        <v>502</v>
      </c>
      <c r="C35" s="46" t="n">
        <v>1200</v>
      </c>
      <c r="D35" s="46"/>
      <c r="E35" s="46" t="n">
        <v>1200</v>
      </c>
      <c r="F35" s="46" t="n">
        <v>1605</v>
      </c>
      <c r="G35" s="46"/>
      <c r="H35" s="46" t="n">
        <v>1605</v>
      </c>
      <c r="I35" s="46" t="n">
        <v>1937</v>
      </c>
      <c r="J35" s="46"/>
      <c r="K35" s="46" t="n">
        <v>1937</v>
      </c>
      <c r="L35" s="46"/>
      <c r="M35" s="46"/>
      <c r="N35" s="46"/>
    </row>
    <row r="36" customFormat="false" ht="14.25" hidden="false" customHeight="false" outlineLevel="0" collapsed="false">
      <c r="A36" s="45" t="n">
        <v>233</v>
      </c>
      <c r="B36" s="65" t="s">
        <v>457</v>
      </c>
      <c r="C36" s="46" t="n">
        <v>200</v>
      </c>
      <c r="D36" s="46"/>
      <c r="E36" s="46" t="n">
        <v>200</v>
      </c>
      <c r="F36" s="46" t="n">
        <v>200</v>
      </c>
      <c r="G36" s="46"/>
      <c r="H36" s="46" t="n">
        <v>200</v>
      </c>
      <c r="I36" s="46" t="n">
        <v>195</v>
      </c>
      <c r="J36" s="46"/>
      <c r="K36" s="46" t="n">
        <v>195</v>
      </c>
      <c r="L36" s="46"/>
      <c r="M36" s="46"/>
      <c r="N36" s="46"/>
    </row>
    <row r="37" customFormat="false" ht="14.25" hidden="false" customHeight="false" outlineLevel="0" collapsed="false">
      <c r="A37" s="45" t="n">
        <v>23304</v>
      </c>
      <c r="B37" s="65" t="s">
        <v>503</v>
      </c>
      <c r="C37" s="46" t="n">
        <v>200</v>
      </c>
      <c r="D37" s="46"/>
      <c r="E37" s="46" t="n">
        <v>200</v>
      </c>
      <c r="F37" s="46" t="n">
        <v>200</v>
      </c>
      <c r="G37" s="46"/>
      <c r="H37" s="46" t="n">
        <v>200</v>
      </c>
      <c r="I37" s="46" t="n">
        <v>195</v>
      </c>
      <c r="J37" s="46"/>
      <c r="K37" s="46" t="n">
        <v>195</v>
      </c>
      <c r="L37" s="46"/>
      <c r="M37" s="46"/>
      <c r="N37" s="46"/>
    </row>
    <row r="38" customFormat="false" ht="24" hidden="false" customHeight="false" outlineLevel="0" collapsed="false">
      <c r="A38" s="45" t="n">
        <v>2330411</v>
      </c>
      <c r="B38" s="65" t="s">
        <v>504</v>
      </c>
      <c r="C38" s="46" t="n">
        <v>200</v>
      </c>
      <c r="D38" s="46"/>
      <c r="E38" s="46" t="n">
        <v>200</v>
      </c>
      <c r="F38" s="46" t="n">
        <v>200</v>
      </c>
      <c r="G38" s="46"/>
      <c r="H38" s="46" t="n">
        <v>200</v>
      </c>
      <c r="I38" s="46" t="n">
        <v>54</v>
      </c>
      <c r="J38" s="46"/>
      <c r="K38" s="46" t="n">
        <v>54</v>
      </c>
      <c r="L38" s="46"/>
      <c r="M38" s="46"/>
      <c r="N38" s="46"/>
    </row>
    <row r="39" customFormat="false" ht="14.25" hidden="false" customHeight="false" outlineLevel="0" collapsed="false">
      <c r="A39" s="45" t="n">
        <v>2330499</v>
      </c>
      <c r="B39" s="65" t="s">
        <v>505</v>
      </c>
      <c r="C39" s="46"/>
      <c r="D39" s="46"/>
      <c r="E39" s="46"/>
      <c r="F39" s="46"/>
      <c r="G39" s="46"/>
      <c r="H39" s="46"/>
      <c r="I39" s="46" t="n">
        <v>141</v>
      </c>
      <c r="J39" s="46"/>
      <c r="K39" s="46" t="n">
        <v>141</v>
      </c>
      <c r="L39" s="46"/>
      <c r="M39" s="46"/>
      <c r="N39" s="46"/>
    </row>
    <row r="40" customFormat="false" ht="14.25" hidden="false" customHeight="false" outlineLevel="0" collapsed="false">
      <c r="A40" s="45" t="n">
        <v>234</v>
      </c>
      <c r="B40" s="65" t="s">
        <v>506</v>
      </c>
      <c r="C40" s="46"/>
      <c r="D40" s="46"/>
      <c r="E40" s="46"/>
      <c r="F40" s="46" t="n">
        <v>25900</v>
      </c>
      <c r="G40" s="46"/>
      <c r="H40" s="46" t="n">
        <v>25900</v>
      </c>
      <c r="I40" s="46" t="n">
        <v>25900</v>
      </c>
      <c r="J40" s="46"/>
      <c r="K40" s="46"/>
      <c r="L40" s="46" t="n">
        <v>25900</v>
      </c>
      <c r="M40" s="46"/>
      <c r="N40" s="46"/>
    </row>
    <row r="41" customFormat="false" ht="14.25" hidden="false" customHeight="false" outlineLevel="0" collapsed="false">
      <c r="A41" s="45" t="n">
        <v>23401</v>
      </c>
      <c r="B41" s="65" t="s">
        <v>507</v>
      </c>
      <c r="C41" s="46"/>
      <c r="D41" s="46"/>
      <c r="E41" s="46"/>
      <c r="F41" s="46" t="n">
        <v>20900</v>
      </c>
      <c r="G41" s="46"/>
      <c r="H41" s="46" t="n">
        <v>20900</v>
      </c>
      <c r="I41" s="46" t="n">
        <v>20900</v>
      </c>
      <c r="J41" s="46"/>
      <c r="K41" s="46"/>
      <c r="L41" s="46" t="n">
        <v>20900</v>
      </c>
      <c r="M41" s="46"/>
      <c r="N41" s="46"/>
    </row>
    <row r="42" customFormat="false" ht="14.25" hidden="false" customHeight="false" outlineLevel="0" collapsed="false">
      <c r="A42" s="45" t="n">
        <v>2340108</v>
      </c>
      <c r="B42" s="65" t="s">
        <v>508</v>
      </c>
      <c r="C42" s="46"/>
      <c r="D42" s="46"/>
      <c r="E42" s="46"/>
      <c r="F42" s="46" t="n">
        <v>20900</v>
      </c>
      <c r="G42" s="46"/>
      <c r="H42" s="46" t="n">
        <v>20900</v>
      </c>
      <c r="I42" s="46" t="n">
        <v>13700</v>
      </c>
      <c r="J42" s="46"/>
      <c r="K42" s="46"/>
      <c r="L42" s="46" t="n">
        <v>13700</v>
      </c>
      <c r="M42" s="46"/>
      <c r="N42" s="46"/>
    </row>
    <row r="43" customFormat="false" ht="14.25" hidden="false" customHeight="false" outlineLevel="0" collapsed="false">
      <c r="A43" s="45" t="n">
        <v>2340109</v>
      </c>
      <c r="B43" s="65" t="s">
        <v>509</v>
      </c>
      <c r="C43" s="46"/>
      <c r="D43" s="46"/>
      <c r="E43" s="46"/>
      <c r="F43" s="46"/>
      <c r="G43" s="46"/>
      <c r="H43" s="46"/>
      <c r="I43" s="46" t="n">
        <v>7200</v>
      </c>
      <c r="J43" s="46"/>
      <c r="K43" s="46"/>
      <c r="L43" s="46" t="n">
        <v>7200</v>
      </c>
      <c r="M43" s="46"/>
      <c r="N43" s="46"/>
    </row>
    <row r="44" customFormat="false" ht="14.25" hidden="false" customHeight="false" outlineLevel="0" collapsed="false">
      <c r="A44" s="45" t="n">
        <v>23402</v>
      </c>
      <c r="B44" s="65" t="s">
        <v>510</v>
      </c>
      <c r="C44" s="46"/>
      <c r="D44" s="46"/>
      <c r="E44" s="46"/>
      <c r="F44" s="46" t="n">
        <v>5000</v>
      </c>
      <c r="G44" s="46"/>
      <c r="H44" s="46" t="n">
        <v>5000</v>
      </c>
      <c r="I44" s="46" t="n">
        <v>5000</v>
      </c>
      <c r="J44" s="46"/>
      <c r="K44" s="46"/>
      <c r="L44" s="46" t="n">
        <v>5000</v>
      </c>
      <c r="M44" s="46"/>
      <c r="N44" s="46"/>
    </row>
    <row r="45" customFormat="false" ht="14.25" hidden="false" customHeight="false" outlineLevel="0" collapsed="false">
      <c r="A45" s="45" t="n">
        <v>2340204</v>
      </c>
      <c r="B45" s="65" t="s">
        <v>511</v>
      </c>
      <c r="C45" s="46"/>
      <c r="D45" s="46"/>
      <c r="E45" s="46"/>
      <c r="F45" s="46" t="n">
        <v>300</v>
      </c>
      <c r="G45" s="46"/>
      <c r="H45" s="46" t="n">
        <v>300</v>
      </c>
      <c r="I45" s="46" t="n">
        <v>300</v>
      </c>
      <c r="J45" s="46"/>
      <c r="K45" s="46"/>
      <c r="L45" s="46" t="n">
        <v>300</v>
      </c>
      <c r="M45" s="46"/>
      <c r="N45" s="46"/>
    </row>
    <row r="46" customFormat="false" ht="14.25" hidden="false" customHeight="false" outlineLevel="0" collapsed="false">
      <c r="A46" s="45" t="n">
        <v>2340299</v>
      </c>
      <c r="B46" s="65" t="s">
        <v>512</v>
      </c>
      <c r="C46" s="46"/>
      <c r="D46" s="46"/>
      <c r="E46" s="46"/>
      <c r="F46" s="46" t="n">
        <v>4700</v>
      </c>
      <c r="G46" s="46"/>
      <c r="H46" s="46" t="n">
        <v>4700</v>
      </c>
      <c r="I46" s="46" t="n">
        <v>4700</v>
      </c>
      <c r="J46" s="46"/>
      <c r="K46" s="46"/>
      <c r="L46" s="46" t="n">
        <v>4700</v>
      </c>
      <c r="M46" s="46"/>
      <c r="N46" s="46"/>
    </row>
  </sheetData>
  <mergeCells count="10">
    <mergeCell ref="A2:M2"/>
    <mergeCell ref="D3:E3"/>
    <mergeCell ref="G3:H3"/>
    <mergeCell ref="J3:K3"/>
    <mergeCell ref="M3:N3"/>
    <mergeCell ref="A4:A5"/>
    <mergeCell ref="B4:B5"/>
    <mergeCell ref="C4:E4"/>
    <mergeCell ref="F4:H4"/>
    <mergeCell ref="I4:N4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20- 2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78125" defaultRowHeight="31.5" zeroHeight="false" outlineLevelRow="0" outlineLevelCol="0"/>
  <cols>
    <col collapsed="false" customWidth="true" hidden="false" outlineLevel="0" max="1" min="1" style="66" width="34.29"/>
    <col collapsed="false" customWidth="true" hidden="false" outlineLevel="0" max="2" min="2" style="66" width="11.69"/>
    <col collapsed="false" customWidth="true" hidden="false" outlineLevel="0" max="3" min="3" style="66" width="12.19"/>
    <col collapsed="false" customWidth="false" hidden="false" outlineLevel="0" max="252" min="4" style="66" width="8.58"/>
  </cols>
  <sheetData>
    <row r="1" s="66" customFormat="true" ht="15" hidden="false" customHeight="true" outlineLevel="0" collapsed="false">
      <c r="A1" s="3" t="s">
        <v>513</v>
      </c>
    </row>
    <row r="2" s="68" customFormat="true" ht="40" hidden="false" customHeight="true" outlineLevel="0" collapsed="false">
      <c r="A2" s="67" t="s">
        <v>514</v>
      </c>
      <c r="B2" s="67"/>
      <c r="C2" s="67"/>
    </row>
    <row r="3" s="66" customFormat="true" ht="15" hidden="false" customHeight="true" outlineLevel="0" collapsed="false">
      <c r="B3" s="69"/>
      <c r="C3" s="7" t="s">
        <v>2</v>
      </c>
    </row>
    <row r="4" s="66" customFormat="true" ht="27" hidden="false" customHeight="true" outlineLevel="0" collapsed="false">
      <c r="A4" s="8" t="s">
        <v>515</v>
      </c>
      <c r="B4" s="8" t="s">
        <v>4</v>
      </c>
      <c r="C4" s="8" t="s">
        <v>6</v>
      </c>
    </row>
    <row r="5" s="66" customFormat="true" ht="27" hidden="false" customHeight="true" outlineLevel="0" collapsed="false">
      <c r="A5" s="51" t="s">
        <v>516</v>
      </c>
      <c r="B5" s="15" t="n">
        <v>3250</v>
      </c>
      <c r="C5" s="15" t="n">
        <v>3278</v>
      </c>
    </row>
    <row r="6" s="66" customFormat="true" ht="27" hidden="false" customHeight="true" outlineLevel="0" collapsed="false">
      <c r="A6" s="70" t="s">
        <v>517</v>
      </c>
      <c r="B6" s="15" t="n">
        <v>1350</v>
      </c>
      <c r="C6" s="15" t="n">
        <v>1378</v>
      </c>
    </row>
    <row r="7" s="66" customFormat="true" ht="27" hidden="false" customHeight="true" outlineLevel="0" collapsed="false">
      <c r="A7" s="53" t="s">
        <v>518</v>
      </c>
      <c r="B7" s="15" t="n">
        <v>1900</v>
      </c>
      <c r="C7" s="15" t="n">
        <v>1900</v>
      </c>
    </row>
    <row r="8" s="66" customFormat="true" ht="27" hidden="false" customHeight="true" outlineLevel="0" collapsed="false">
      <c r="A8" s="53" t="s">
        <v>519</v>
      </c>
      <c r="B8" s="15"/>
      <c r="C8" s="15"/>
    </row>
    <row r="9" s="66" customFormat="true" ht="27" hidden="false" customHeight="true" outlineLevel="0" collapsed="false">
      <c r="A9" s="53" t="s">
        <v>520</v>
      </c>
      <c r="B9" s="15"/>
      <c r="C9" s="15"/>
    </row>
    <row r="10" s="66" customFormat="true" ht="27" hidden="false" customHeight="true" outlineLevel="0" collapsed="false">
      <c r="A10" s="53" t="s">
        <v>521</v>
      </c>
      <c r="B10" s="15"/>
      <c r="C10" s="15"/>
    </row>
    <row r="11" s="66" customFormat="true" ht="21.65" hidden="false" customHeight="true" outlineLevel="0" collapsed="false"/>
    <row r="12" s="66" customFormat="true" ht="21.6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- 2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66015625" defaultRowHeight="15" zeroHeight="false" outlineLevelRow="0" outlineLevelCol="0"/>
  <cols>
    <col collapsed="false" customWidth="true" hidden="false" outlineLevel="0" max="1" min="1" style="59" width="6.91"/>
    <col collapsed="false" customWidth="true" hidden="false" outlineLevel="0" max="2" min="2" style="59" width="42.29"/>
    <col collapsed="false" customWidth="true" hidden="false" outlineLevel="0" max="3" min="3" style="20" width="7.79"/>
    <col collapsed="false" customWidth="true" hidden="false" outlineLevel="0" max="4" min="4" style="20" width="4.29"/>
    <col collapsed="false" customWidth="true" hidden="false" outlineLevel="0" max="5" min="5" style="20" width="7.79"/>
    <col collapsed="false" customWidth="true" hidden="false" outlineLevel="0" max="6" min="6" style="20" width="9.59"/>
    <col collapsed="false" customWidth="true" hidden="false" outlineLevel="0" max="7" min="7" style="20" width="4.58"/>
    <col collapsed="false" customWidth="true" hidden="false" outlineLevel="0" max="8" min="8" style="20" width="7.5"/>
    <col collapsed="false" customWidth="true" hidden="false" outlineLevel="0" max="9" min="9" style="21" width="7.07"/>
    <col collapsed="false" customWidth="false" hidden="false" outlineLevel="0" max="243" min="10" style="20" width="8.66"/>
  </cols>
  <sheetData>
    <row r="1" customFormat="false" ht="16" hidden="false" customHeight="true" outlineLevel="0" collapsed="false">
      <c r="A1" s="3" t="s">
        <v>522</v>
      </c>
    </row>
    <row r="2" customFormat="false" ht="38" hidden="false" customHeight="true" outlineLevel="0" collapsed="false">
      <c r="A2" s="60" t="s">
        <v>523</v>
      </c>
      <c r="B2" s="60"/>
      <c r="C2" s="60"/>
      <c r="D2" s="60"/>
      <c r="E2" s="60"/>
      <c r="F2" s="60"/>
      <c r="G2" s="60"/>
      <c r="H2" s="60"/>
      <c r="I2" s="60"/>
    </row>
    <row r="3" customFormat="false" ht="16" hidden="false" customHeight="true" outlineLevel="0" collapsed="false">
      <c r="C3" s="23"/>
      <c r="D3" s="24"/>
      <c r="E3" s="24"/>
      <c r="F3" s="23"/>
      <c r="G3" s="61" t="s">
        <v>2</v>
      </c>
      <c r="H3" s="61"/>
      <c r="I3" s="61"/>
    </row>
    <row r="4" s="62" customFormat="true" ht="21" hidden="false" customHeight="true" outlineLevel="0" collapsed="false">
      <c r="A4" s="30" t="s">
        <v>475</v>
      </c>
      <c r="B4" s="30" t="s">
        <v>58</v>
      </c>
      <c r="C4" s="28" t="s">
        <v>4</v>
      </c>
      <c r="D4" s="28"/>
      <c r="E4" s="28"/>
      <c r="F4" s="28" t="s">
        <v>6</v>
      </c>
      <c r="G4" s="28"/>
      <c r="H4" s="28"/>
      <c r="I4" s="28"/>
    </row>
    <row r="5" s="62" customFormat="true" ht="29.5" hidden="false" customHeight="true" outlineLevel="0" collapsed="false">
      <c r="A5" s="30"/>
      <c r="B5" s="30"/>
      <c r="C5" s="30" t="s">
        <v>29</v>
      </c>
      <c r="D5" s="30" t="s">
        <v>30</v>
      </c>
      <c r="E5" s="30" t="s">
        <v>31</v>
      </c>
      <c r="F5" s="63" t="s">
        <v>29</v>
      </c>
      <c r="G5" s="63" t="s">
        <v>30</v>
      </c>
      <c r="H5" s="63" t="s">
        <v>31</v>
      </c>
      <c r="I5" s="63" t="s">
        <v>33</v>
      </c>
    </row>
    <row r="6" customFormat="false" ht="21.5" hidden="false" customHeight="true" outlineLevel="0" collapsed="false">
      <c r="A6" s="47"/>
      <c r="B6" s="64" t="s">
        <v>524</v>
      </c>
      <c r="C6" s="46" t="n">
        <v>1900</v>
      </c>
      <c r="D6" s="46"/>
      <c r="E6" s="46" t="n">
        <v>1900</v>
      </c>
      <c r="F6" s="46" t="n">
        <v>1900</v>
      </c>
      <c r="G6" s="46"/>
      <c r="H6" s="46" t="n">
        <v>1900</v>
      </c>
      <c r="I6" s="46"/>
    </row>
    <row r="7" customFormat="false" ht="21.5" hidden="false" customHeight="true" outlineLevel="0" collapsed="false">
      <c r="A7" s="45" t="n">
        <v>223</v>
      </c>
      <c r="B7" s="49" t="s">
        <v>524</v>
      </c>
      <c r="C7" s="46" t="n">
        <v>1900</v>
      </c>
      <c r="D7" s="46"/>
      <c r="E7" s="46" t="n">
        <v>1900</v>
      </c>
      <c r="F7" s="46" t="n">
        <v>1900</v>
      </c>
      <c r="G7" s="46"/>
      <c r="H7" s="46" t="n">
        <v>1900</v>
      </c>
      <c r="I7" s="46"/>
    </row>
    <row r="8" customFormat="false" ht="21.5" hidden="false" customHeight="true" outlineLevel="0" collapsed="false">
      <c r="A8" s="45" t="n">
        <v>22303</v>
      </c>
      <c r="B8" s="49" t="s">
        <v>525</v>
      </c>
      <c r="C8" s="46" t="n">
        <v>1900</v>
      </c>
      <c r="D8" s="46"/>
      <c r="E8" s="46" t="n">
        <v>1900</v>
      </c>
      <c r="F8" s="46" t="n">
        <v>1900</v>
      </c>
      <c r="G8" s="46"/>
      <c r="H8" s="46" t="n">
        <v>1900</v>
      </c>
      <c r="I8" s="46"/>
    </row>
    <row r="9" customFormat="false" ht="21.5" hidden="false" customHeight="true" outlineLevel="0" collapsed="false">
      <c r="A9" s="45" t="n">
        <v>2230301</v>
      </c>
      <c r="B9" s="49" t="s">
        <v>526</v>
      </c>
      <c r="C9" s="46" t="n">
        <v>1900</v>
      </c>
      <c r="D9" s="46"/>
      <c r="E9" s="46" t="n">
        <v>1900</v>
      </c>
      <c r="F9" s="46" t="n">
        <v>1900</v>
      </c>
      <c r="G9" s="46"/>
      <c r="H9" s="46" t="n">
        <v>1900</v>
      </c>
      <c r="I9" s="46"/>
    </row>
  </sheetData>
  <mergeCells count="7">
    <mergeCell ref="A2:I2"/>
    <mergeCell ref="D3:E3"/>
    <mergeCell ref="G3:I3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16- 2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5.58"/>
    <col collapsed="false" customWidth="true" hidden="false" outlineLevel="0" max="2" min="2" style="71" width="28.59"/>
    <col collapsed="false" customWidth="true" hidden="false" outlineLevel="0" max="3" min="3" style="71" width="12.58"/>
    <col collapsed="false" customWidth="true" hidden="false" outlineLevel="0" max="4" min="4" style="71" width="23.15"/>
    <col collapsed="false" customWidth="true" hidden="false" outlineLevel="0" max="5" min="5" style="71" width="12.58"/>
    <col collapsed="false" customWidth="false" hidden="false" outlineLevel="0" max="257" min="6" style="72" width="8.99"/>
  </cols>
  <sheetData>
    <row r="1" customFormat="false" ht="16" hidden="false" customHeight="true" outlineLevel="0" collapsed="false">
      <c r="A1" s="3" t="s">
        <v>527</v>
      </c>
    </row>
    <row r="2" customFormat="false" ht="27" hidden="false" customHeight="true" outlineLevel="0" collapsed="false">
      <c r="A2" s="73" t="s">
        <v>528</v>
      </c>
      <c r="B2" s="73"/>
      <c r="C2" s="73"/>
      <c r="D2" s="73"/>
      <c r="E2" s="73"/>
    </row>
    <row r="3" s="76" customFormat="true" ht="16" hidden="false" customHeight="true" outlineLevel="0" collapsed="false">
      <c r="A3" s="71"/>
      <c r="B3" s="71"/>
      <c r="C3" s="71"/>
      <c r="D3" s="74"/>
      <c r="E3" s="75" t="s">
        <v>2</v>
      </c>
    </row>
    <row r="4" customFormat="false" ht="19" hidden="false" customHeight="true" outlineLevel="0" collapsed="false">
      <c r="A4" s="77" t="s">
        <v>529</v>
      </c>
      <c r="B4" s="77" t="s">
        <v>530</v>
      </c>
      <c r="C4" s="77" t="s">
        <v>531</v>
      </c>
      <c r="D4" s="77" t="s">
        <v>532</v>
      </c>
      <c r="E4" s="77" t="s">
        <v>531</v>
      </c>
    </row>
    <row r="5" customFormat="false" ht="19" hidden="false" customHeight="true" outlineLevel="0" collapsed="false">
      <c r="A5" s="78" t="s">
        <v>533</v>
      </c>
      <c r="B5" s="79" t="s">
        <v>534</v>
      </c>
      <c r="C5" s="80" t="n">
        <v>839225</v>
      </c>
      <c r="D5" s="81" t="s">
        <v>535</v>
      </c>
      <c r="E5" s="80" t="n">
        <v>852347</v>
      </c>
    </row>
    <row r="6" customFormat="false" ht="19" hidden="false" customHeight="true" outlineLevel="0" collapsed="false">
      <c r="A6" s="78"/>
      <c r="B6" s="82" t="s">
        <v>536</v>
      </c>
      <c r="C6" s="80" t="n">
        <v>48406</v>
      </c>
      <c r="D6" s="81" t="s">
        <v>537</v>
      </c>
      <c r="E6" s="80" t="n">
        <v>164816</v>
      </c>
    </row>
    <row r="7" customFormat="false" ht="19" hidden="false" customHeight="true" outlineLevel="0" collapsed="false">
      <c r="A7" s="78"/>
      <c r="B7" s="79" t="s">
        <v>538</v>
      </c>
      <c r="C7" s="80" t="n">
        <v>89611</v>
      </c>
      <c r="D7" s="83" t="s">
        <v>539</v>
      </c>
      <c r="E7" s="80" t="n">
        <v>86203</v>
      </c>
    </row>
    <row r="8" customFormat="false" ht="19" hidden="false" customHeight="true" outlineLevel="0" collapsed="false">
      <c r="A8" s="78"/>
      <c r="B8" s="79" t="s">
        <v>540</v>
      </c>
      <c r="C8" s="80" t="n">
        <v>59925</v>
      </c>
      <c r="D8" s="79" t="s">
        <v>541</v>
      </c>
      <c r="E8" s="80" t="n">
        <v>307032</v>
      </c>
    </row>
    <row r="9" customFormat="false" ht="19" hidden="false" customHeight="true" outlineLevel="0" collapsed="false">
      <c r="A9" s="78"/>
      <c r="B9" s="79" t="s">
        <v>542</v>
      </c>
      <c r="C9" s="80" t="n">
        <v>45400</v>
      </c>
      <c r="D9" s="79" t="s">
        <v>543</v>
      </c>
      <c r="E9" s="80" t="n">
        <v>8938</v>
      </c>
    </row>
    <row r="10" customFormat="false" ht="19" hidden="false" customHeight="true" outlineLevel="0" collapsed="false">
      <c r="A10" s="78"/>
      <c r="B10" s="79" t="s">
        <v>544</v>
      </c>
      <c r="C10" s="80" t="n">
        <v>8000</v>
      </c>
      <c r="D10" s="79" t="s">
        <v>545</v>
      </c>
      <c r="E10" s="80"/>
    </row>
    <row r="11" customFormat="false" ht="19" hidden="false" customHeight="true" outlineLevel="0" collapsed="false">
      <c r="A11" s="78"/>
      <c r="B11" s="79" t="s">
        <v>546</v>
      </c>
      <c r="C11" s="80" t="n">
        <v>87236</v>
      </c>
      <c r="D11" s="79"/>
      <c r="E11" s="80"/>
    </row>
    <row r="12" customFormat="false" ht="19" hidden="false" customHeight="true" outlineLevel="0" collapsed="false">
      <c r="A12" s="78"/>
      <c r="B12" s="81" t="s">
        <v>547</v>
      </c>
      <c r="C12" s="80" t="n">
        <v>71000</v>
      </c>
      <c r="D12" s="83"/>
      <c r="E12" s="80"/>
    </row>
    <row r="13" customFormat="false" ht="19" hidden="false" customHeight="true" outlineLevel="0" collapsed="false">
      <c r="A13" s="78"/>
      <c r="B13" s="79" t="s">
        <v>548</v>
      </c>
      <c r="C13" s="80" t="n">
        <v>170533</v>
      </c>
      <c r="D13" s="83"/>
      <c r="E13" s="80"/>
    </row>
    <row r="14" customFormat="false" ht="19" hidden="false" customHeight="true" outlineLevel="0" collapsed="false">
      <c r="A14" s="78"/>
      <c r="B14" s="77" t="s">
        <v>464</v>
      </c>
      <c r="C14" s="84" t="n">
        <f aca="false">SUM(C5:C13)</f>
        <v>1419336</v>
      </c>
      <c r="D14" s="77" t="s">
        <v>464</v>
      </c>
      <c r="E14" s="84" t="n">
        <f aca="false">SUM(E5:E13)</f>
        <v>1419336</v>
      </c>
    </row>
    <row r="15" customFormat="false" ht="19" hidden="false" customHeight="true" outlineLevel="0" collapsed="false">
      <c r="A15" s="85" t="s">
        <v>463</v>
      </c>
      <c r="B15" s="85"/>
      <c r="C15" s="85"/>
      <c r="D15" s="85"/>
      <c r="E15" s="85"/>
    </row>
    <row r="16" customFormat="false" ht="19" hidden="false" customHeight="true" outlineLevel="0" collapsed="false">
      <c r="A16" s="78" t="s">
        <v>549</v>
      </c>
      <c r="B16" s="79" t="s">
        <v>550</v>
      </c>
      <c r="C16" s="80"/>
      <c r="D16" s="81" t="s">
        <v>551</v>
      </c>
      <c r="E16" s="80" t="n">
        <v>1107901</v>
      </c>
    </row>
    <row r="17" customFormat="false" ht="19" hidden="false" customHeight="true" outlineLevel="0" collapsed="false">
      <c r="A17" s="78"/>
      <c r="B17" s="79" t="s">
        <v>540</v>
      </c>
      <c r="C17" s="80" t="n">
        <v>953553</v>
      </c>
      <c r="D17" s="83" t="s">
        <v>539</v>
      </c>
      <c r="E17" s="86" t="n">
        <v>18439</v>
      </c>
    </row>
    <row r="18" customFormat="false" ht="19" hidden="false" customHeight="true" outlineLevel="0" collapsed="false">
      <c r="A18" s="78"/>
      <c r="B18" s="79" t="s">
        <v>546</v>
      </c>
      <c r="C18" s="80" t="n">
        <v>43515</v>
      </c>
      <c r="D18" s="83" t="s">
        <v>545</v>
      </c>
      <c r="E18" s="86"/>
    </row>
    <row r="19" customFormat="false" ht="19" hidden="false" customHeight="true" outlineLevel="0" collapsed="false">
      <c r="A19" s="78"/>
      <c r="B19" s="79" t="s">
        <v>552</v>
      </c>
      <c r="C19" s="80" t="n">
        <v>195400</v>
      </c>
      <c r="D19" s="83" t="s">
        <v>553</v>
      </c>
      <c r="E19" s="86" t="n">
        <v>71860</v>
      </c>
    </row>
    <row r="20" customFormat="false" ht="19" hidden="false" customHeight="true" outlineLevel="0" collapsed="false">
      <c r="A20" s="78"/>
      <c r="B20" s="79" t="s">
        <v>548</v>
      </c>
      <c r="C20" s="80" t="n">
        <v>5732</v>
      </c>
      <c r="D20" s="83"/>
      <c r="E20" s="86"/>
    </row>
    <row r="21" customFormat="false" ht="19" hidden="false" customHeight="true" outlineLevel="0" collapsed="false">
      <c r="A21" s="78"/>
      <c r="B21" s="77" t="s">
        <v>464</v>
      </c>
      <c r="C21" s="84" t="n">
        <f aca="false">SUM(C16:C20)</f>
        <v>1198200</v>
      </c>
      <c r="D21" s="77" t="s">
        <v>464</v>
      </c>
      <c r="E21" s="84" t="n">
        <f aca="false">SUM(E16:E20)</f>
        <v>1198200</v>
      </c>
    </row>
    <row r="22" customFormat="false" ht="19" hidden="false" customHeight="true" outlineLevel="0" collapsed="false">
      <c r="A22" s="87"/>
      <c r="B22" s="88"/>
      <c r="C22" s="89"/>
      <c r="D22" s="88"/>
      <c r="E22" s="90"/>
    </row>
    <row r="23" customFormat="false" ht="19" hidden="false" customHeight="true" outlineLevel="0" collapsed="false">
      <c r="A23" s="78" t="s">
        <v>554</v>
      </c>
      <c r="B23" s="79" t="s">
        <v>555</v>
      </c>
      <c r="C23" s="80" t="n">
        <v>3278</v>
      </c>
      <c r="D23" s="79" t="s">
        <v>556</v>
      </c>
      <c r="E23" s="80" t="n">
        <v>1900</v>
      </c>
    </row>
    <row r="24" customFormat="false" ht="19" hidden="false" customHeight="true" outlineLevel="0" collapsed="false">
      <c r="A24" s="78"/>
      <c r="B24" s="79" t="s">
        <v>557</v>
      </c>
      <c r="C24" s="80" t="n">
        <v>79</v>
      </c>
      <c r="D24" s="83" t="s">
        <v>539</v>
      </c>
      <c r="E24" s="86" t="n">
        <v>1457</v>
      </c>
    </row>
    <row r="25" customFormat="false" ht="19" hidden="false" customHeight="true" outlineLevel="0" collapsed="false">
      <c r="A25" s="78"/>
      <c r="B25" s="79" t="s">
        <v>546</v>
      </c>
      <c r="C25" s="80"/>
      <c r="D25" s="83" t="s">
        <v>545</v>
      </c>
      <c r="E25" s="86"/>
    </row>
    <row r="26" customFormat="false" ht="19" hidden="false" customHeight="true" outlineLevel="0" collapsed="false">
      <c r="A26" s="78"/>
      <c r="B26" s="79" t="s">
        <v>548</v>
      </c>
      <c r="C26" s="80"/>
      <c r="D26" s="83"/>
      <c r="E26" s="86"/>
    </row>
    <row r="27" customFormat="false" ht="19" hidden="false" customHeight="true" outlineLevel="0" collapsed="false">
      <c r="A27" s="78"/>
      <c r="B27" s="77" t="s">
        <v>464</v>
      </c>
      <c r="C27" s="84" t="n">
        <f aca="false">SUM(C23:C26)</f>
        <v>3357</v>
      </c>
      <c r="D27" s="77" t="s">
        <v>464</v>
      </c>
      <c r="E27" s="84" t="n">
        <f aca="false">SUM(E23:E26)</f>
        <v>3357</v>
      </c>
    </row>
    <row r="28" customFormat="false" ht="25" hidden="false" customHeight="true" outlineLevel="0" collapsed="false">
      <c r="A28" s="3" t="s">
        <v>558</v>
      </c>
    </row>
  </sheetData>
  <mergeCells count="5">
    <mergeCell ref="A2:E2"/>
    <mergeCell ref="A5:A14"/>
    <mergeCell ref="A15:E15"/>
    <mergeCell ref="A16:A21"/>
    <mergeCell ref="A23:A27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- 2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21" activeCellId="0" sqref="N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31.89"/>
    <col collapsed="false" customWidth="true" hidden="false" outlineLevel="0" max="2" min="2" style="92" width="7.69"/>
    <col collapsed="false" customWidth="true" hidden="false" outlineLevel="0" max="3" min="3" style="93" width="6.89"/>
    <col collapsed="false" customWidth="true" hidden="false" outlineLevel="0" max="4" min="4" style="93" width="7.69"/>
    <col collapsed="false" customWidth="true" hidden="false" outlineLevel="0" max="6" min="5" style="93" width="6.79"/>
    <col collapsed="false" customWidth="true" hidden="false" outlineLevel="0" max="7" min="7" style="93" width="5.89"/>
    <col collapsed="false" customWidth="true" hidden="false" outlineLevel="0" max="8" min="8" style="93" width="7.69"/>
    <col collapsed="false" customWidth="true" hidden="false" outlineLevel="0" max="9" min="9" style="93" width="6.79"/>
    <col collapsed="false" customWidth="true" hidden="false" outlineLevel="0" max="11" min="10" style="93" width="6.89"/>
    <col collapsed="false" customWidth="false" hidden="false" outlineLevel="0" max="257" min="12" style="92" width="8.99"/>
  </cols>
  <sheetData>
    <row r="1" customFormat="false" ht="16" hidden="false" customHeight="true" outlineLevel="0" collapsed="false">
      <c r="A1" s="3" t="s">
        <v>559</v>
      </c>
    </row>
    <row r="2" customFormat="false" ht="38" hidden="false" customHeight="true" outlineLevel="0" collapsed="false">
      <c r="A2" s="73" t="s">
        <v>560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98" customFormat="true" ht="28" hidden="false" customHeight="true" outlineLevel="0" collapsed="false">
      <c r="A3" s="91"/>
      <c r="B3" s="94"/>
      <c r="C3" s="95"/>
      <c r="D3" s="96"/>
      <c r="E3" s="95"/>
      <c r="F3" s="96"/>
      <c r="G3" s="95"/>
      <c r="H3" s="95"/>
      <c r="I3" s="95"/>
      <c r="J3" s="97" t="s">
        <v>2</v>
      </c>
      <c r="K3" s="97"/>
    </row>
    <row r="4" s="98" customFormat="true" ht="27.5" hidden="false" customHeight="true" outlineLevel="0" collapsed="false">
      <c r="A4" s="99" t="s">
        <v>561</v>
      </c>
      <c r="B4" s="77" t="s">
        <v>562</v>
      </c>
      <c r="C4" s="99" t="s">
        <v>563</v>
      </c>
      <c r="D4" s="99" t="s">
        <v>564</v>
      </c>
      <c r="E4" s="99" t="s">
        <v>565</v>
      </c>
      <c r="F4" s="99" t="s">
        <v>566</v>
      </c>
      <c r="G4" s="99" t="s">
        <v>567</v>
      </c>
      <c r="H4" s="99" t="s">
        <v>568</v>
      </c>
      <c r="I4" s="99" t="s">
        <v>569</v>
      </c>
      <c r="J4" s="99" t="s">
        <v>570</v>
      </c>
      <c r="K4" s="99" t="s">
        <v>571</v>
      </c>
    </row>
    <row r="5" s="102" customFormat="true" ht="27.5" hidden="false" customHeight="true" outlineLevel="0" collapsed="false">
      <c r="A5" s="100" t="s">
        <v>572</v>
      </c>
      <c r="B5" s="101" t="n">
        <f aca="false">B6+B26</f>
        <v>681859</v>
      </c>
      <c r="C5" s="101" t="n">
        <f aca="false">C6+C26</f>
        <v>150068</v>
      </c>
      <c r="D5" s="101" t="n">
        <f aca="false">D6+D26</f>
        <v>232641</v>
      </c>
      <c r="E5" s="101" t="n">
        <f aca="false">E6+E26</f>
        <v>43205</v>
      </c>
      <c r="F5" s="101" t="n">
        <f aca="false">F6+F26</f>
        <v>16974</v>
      </c>
      <c r="G5" s="101" t="n">
        <f aca="false">G6+G26</f>
        <v>11206</v>
      </c>
      <c r="H5" s="101" t="n">
        <f aca="false">H6+H26</f>
        <v>155194</v>
      </c>
      <c r="I5" s="101" t="n">
        <f aca="false">I6+I26</f>
        <v>41088</v>
      </c>
      <c r="J5" s="101" t="n">
        <f aca="false">J6+J26</f>
        <v>21235</v>
      </c>
      <c r="K5" s="101" t="n">
        <f aca="false">K6+K26</f>
        <v>10248</v>
      </c>
    </row>
    <row r="6" s="105" customFormat="true" ht="27.5" hidden="false" customHeight="true" outlineLevel="0" collapsed="false">
      <c r="A6" s="103" t="s">
        <v>573</v>
      </c>
      <c r="B6" s="104" t="n">
        <f aca="false">SUM(B7:B25)</f>
        <v>135820</v>
      </c>
      <c r="C6" s="104" t="n">
        <f aca="false">SUM(C7:C25)</f>
        <v>51003</v>
      </c>
      <c r="D6" s="104" t="n">
        <f aca="false">SUM(D7:D25)</f>
        <v>33663</v>
      </c>
      <c r="E6" s="104" t="n">
        <f aca="false">SUM(E7:E25)</f>
        <v>9965</v>
      </c>
      <c r="F6" s="104" t="n">
        <f aca="false">SUM(F7:F25)</f>
        <v>13981</v>
      </c>
      <c r="G6" s="104" t="n">
        <f aca="false">SUM(G7:G25)</f>
        <v>6615</v>
      </c>
      <c r="H6" s="104" t="n">
        <f aca="false">SUM(H7:H25)</f>
        <v>2049</v>
      </c>
      <c r="I6" s="104" t="n">
        <f aca="false">SUM(I7:I25)</f>
        <v>5582</v>
      </c>
      <c r="J6" s="104" t="n">
        <f aca="false">SUM(J7:J25)</f>
        <v>8158</v>
      </c>
      <c r="K6" s="104" t="n">
        <f aca="false">SUM(K7:K25)</f>
        <v>4804</v>
      </c>
    </row>
    <row r="7" s="105" customFormat="true" ht="27.5" hidden="false" customHeight="true" outlineLevel="0" collapsed="false">
      <c r="A7" s="103" t="s">
        <v>574</v>
      </c>
      <c r="B7" s="84" t="n">
        <f aca="false">SUM(C7:K7)</f>
        <v>2298</v>
      </c>
      <c r="C7" s="84" t="n">
        <v>76</v>
      </c>
      <c r="D7" s="84" t="n">
        <v>43</v>
      </c>
      <c r="E7" s="84" t="n">
        <v>437</v>
      </c>
      <c r="F7" s="84" t="n">
        <v>485</v>
      </c>
      <c r="G7" s="84" t="n">
        <v>299</v>
      </c>
      <c r="H7" s="84" t="n">
        <v>92</v>
      </c>
      <c r="I7" s="84" t="n">
        <v>256</v>
      </c>
      <c r="J7" s="84" t="n">
        <v>369</v>
      </c>
      <c r="K7" s="84" t="n">
        <v>241</v>
      </c>
    </row>
    <row r="8" s="105" customFormat="true" ht="27.5" hidden="false" customHeight="true" outlineLevel="0" collapsed="false">
      <c r="A8" s="103" t="s">
        <v>575</v>
      </c>
      <c r="B8" s="84" t="n">
        <f aca="false">SUM(C8:K8)</f>
        <v>236</v>
      </c>
      <c r="C8" s="84" t="n">
        <v>236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</row>
    <row r="9" s="105" customFormat="true" ht="27.5" hidden="false" customHeight="true" outlineLevel="0" collapsed="false">
      <c r="A9" s="103" t="s">
        <v>576</v>
      </c>
      <c r="B9" s="84" t="n">
        <f aca="false">SUM(C9:K9)</f>
        <v>112</v>
      </c>
      <c r="C9" s="84" t="n">
        <v>0</v>
      </c>
      <c r="D9" s="84" t="n">
        <v>1</v>
      </c>
      <c r="E9" s="84" t="n">
        <v>47</v>
      </c>
      <c r="F9" s="84" t="n">
        <v>6</v>
      </c>
      <c r="G9" s="84" t="n">
        <v>27</v>
      </c>
      <c r="H9" s="84" t="n">
        <v>4</v>
      </c>
      <c r="I9" s="84" t="n">
        <v>14</v>
      </c>
      <c r="J9" s="84" t="n">
        <v>6</v>
      </c>
      <c r="K9" s="84" t="n">
        <v>7</v>
      </c>
    </row>
    <row r="10" s="105" customFormat="true" ht="27.5" hidden="false" customHeight="true" outlineLevel="0" collapsed="false">
      <c r="A10" s="103" t="s">
        <v>577</v>
      </c>
      <c r="B10" s="84" t="n">
        <f aca="false">SUM(C10:K10)</f>
        <v>150</v>
      </c>
      <c r="C10" s="84" t="n">
        <v>0</v>
      </c>
      <c r="D10" s="84" t="n">
        <v>16</v>
      </c>
      <c r="E10" s="84" t="n">
        <v>30</v>
      </c>
      <c r="F10" s="84" t="n">
        <v>12</v>
      </c>
      <c r="G10" s="84" t="n">
        <v>15</v>
      </c>
      <c r="H10" s="84" t="n">
        <v>30</v>
      </c>
      <c r="I10" s="84" t="n">
        <v>10</v>
      </c>
      <c r="J10" s="84" t="n">
        <v>20</v>
      </c>
      <c r="K10" s="84" t="n">
        <v>17</v>
      </c>
    </row>
    <row r="11" s="105" customFormat="true" ht="27.5" hidden="false" customHeight="true" outlineLevel="0" collapsed="false">
      <c r="A11" s="103" t="s">
        <v>578</v>
      </c>
      <c r="B11" s="84" t="n">
        <f aca="false">SUM(C11:K11)</f>
        <v>29405</v>
      </c>
      <c r="C11" s="84" t="n">
        <v>22988</v>
      </c>
      <c r="D11" s="84" t="n">
        <v>1466</v>
      </c>
      <c r="E11" s="84" t="n">
        <v>2315</v>
      </c>
      <c r="F11" s="84" t="n">
        <v>720</v>
      </c>
      <c r="G11" s="84" t="n">
        <v>292</v>
      </c>
      <c r="H11" s="84" t="n">
        <v>157</v>
      </c>
      <c r="I11" s="84" t="n">
        <v>439</v>
      </c>
      <c r="J11" s="84" t="n">
        <v>1023</v>
      </c>
      <c r="K11" s="84" t="n">
        <v>5</v>
      </c>
    </row>
    <row r="12" s="105" customFormat="true" ht="27.5" hidden="false" customHeight="true" outlineLevel="0" collapsed="false">
      <c r="A12" s="103" t="s">
        <v>579</v>
      </c>
      <c r="B12" s="84" t="n">
        <f aca="false">SUM(C12:K12)</f>
        <v>1813</v>
      </c>
      <c r="C12" s="84" t="n">
        <v>245</v>
      </c>
      <c r="D12" s="84" t="n">
        <v>86</v>
      </c>
      <c r="E12" s="84" t="n">
        <v>6</v>
      </c>
      <c r="F12" s="84" t="n">
        <v>1427</v>
      </c>
      <c r="G12" s="84" t="n">
        <v>5</v>
      </c>
      <c r="H12" s="84" t="n">
        <v>6</v>
      </c>
      <c r="I12" s="84" t="n">
        <v>4</v>
      </c>
      <c r="J12" s="84" t="n">
        <v>26</v>
      </c>
      <c r="K12" s="84" t="n">
        <v>8</v>
      </c>
    </row>
    <row r="13" s="105" customFormat="true" ht="27.5" hidden="false" customHeight="true" outlineLevel="0" collapsed="false">
      <c r="A13" s="103" t="s">
        <v>580</v>
      </c>
      <c r="B13" s="84" t="n">
        <f aca="false">SUM(C13:K13)</f>
        <v>8996</v>
      </c>
      <c r="C13" s="84" t="n">
        <v>30</v>
      </c>
      <c r="D13" s="84" t="n">
        <v>517</v>
      </c>
      <c r="E13" s="84" t="n">
        <v>1775</v>
      </c>
      <c r="F13" s="84" t="n">
        <v>1487</v>
      </c>
      <c r="G13" s="84" t="n">
        <v>660</v>
      </c>
      <c r="H13" s="84" t="n">
        <v>466</v>
      </c>
      <c r="I13" s="84" t="n">
        <v>895</v>
      </c>
      <c r="J13" s="84" t="n">
        <v>1323</v>
      </c>
      <c r="K13" s="84" t="n">
        <v>1843</v>
      </c>
    </row>
    <row r="14" s="105" customFormat="true" ht="27.5" hidden="false" customHeight="true" outlineLevel="0" collapsed="false">
      <c r="A14" s="103" t="s">
        <v>581</v>
      </c>
      <c r="B14" s="84" t="n">
        <f aca="false">SUM(C14:K14)</f>
        <v>331</v>
      </c>
      <c r="C14" s="84" t="n">
        <v>0</v>
      </c>
      <c r="D14" s="84" t="n">
        <v>29</v>
      </c>
      <c r="E14" s="84" t="n">
        <v>71</v>
      </c>
      <c r="F14" s="84" t="n">
        <v>63</v>
      </c>
      <c r="G14" s="84" t="n">
        <v>10</v>
      </c>
      <c r="H14" s="84" t="n">
        <v>54</v>
      </c>
      <c r="I14" s="84" t="n">
        <v>46</v>
      </c>
      <c r="J14" s="84" t="n">
        <v>33</v>
      </c>
      <c r="K14" s="84" t="n">
        <v>25</v>
      </c>
    </row>
    <row r="15" s="105" customFormat="true" ht="27.5" hidden="false" customHeight="true" outlineLevel="0" collapsed="false">
      <c r="A15" s="103" t="s">
        <v>582</v>
      </c>
      <c r="B15" s="84" t="n">
        <f aca="false">SUM(C15:K15)</f>
        <v>752</v>
      </c>
      <c r="C15" s="84" t="n">
        <v>0</v>
      </c>
      <c r="D15" s="84" t="n">
        <v>232</v>
      </c>
      <c r="E15" s="84" t="n">
        <v>110</v>
      </c>
      <c r="F15" s="84" t="n">
        <v>30</v>
      </c>
      <c r="G15" s="84" t="n">
        <v>210</v>
      </c>
      <c r="H15" s="84" t="n">
        <v>20</v>
      </c>
      <c r="I15" s="84" t="n">
        <v>85</v>
      </c>
      <c r="J15" s="84" t="n">
        <v>25</v>
      </c>
      <c r="K15" s="84" t="n">
        <v>40</v>
      </c>
    </row>
    <row r="16" s="105" customFormat="true" ht="27.5" hidden="false" customHeight="true" outlineLevel="0" collapsed="false">
      <c r="A16" s="103" t="s">
        <v>583</v>
      </c>
      <c r="B16" s="84" t="n">
        <f aca="false">SUM(C16:K16)</f>
        <v>26596</v>
      </c>
      <c r="C16" s="84" t="n">
        <v>5200</v>
      </c>
      <c r="D16" s="84" t="n">
        <v>993</v>
      </c>
      <c r="E16" s="84" t="n">
        <v>3331</v>
      </c>
      <c r="F16" s="84" t="n">
        <v>8695</v>
      </c>
      <c r="G16" s="84" t="n">
        <v>2300</v>
      </c>
      <c r="H16" s="84" t="n">
        <v>907</v>
      </c>
      <c r="I16" s="84" t="n">
        <v>736</v>
      </c>
      <c r="J16" s="84" t="n">
        <v>2428</v>
      </c>
      <c r="K16" s="84" t="n">
        <v>2006</v>
      </c>
    </row>
    <row r="17" s="105" customFormat="true" ht="27.5" hidden="false" customHeight="true" outlineLevel="0" collapsed="false">
      <c r="A17" s="103" t="s">
        <v>584</v>
      </c>
      <c r="B17" s="84" t="n">
        <f aca="false">SUM(C17:K17)</f>
        <v>6516</v>
      </c>
      <c r="C17" s="84" t="n">
        <v>538</v>
      </c>
      <c r="D17" s="84" t="n">
        <v>301</v>
      </c>
      <c r="E17" s="84" t="n">
        <v>1001</v>
      </c>
      <c r="F17" s="84" t="n">
        <v>473</v>
      </c>
      <c r="G17" s="84" t="n">
        <v>891</v>
      </c>
      <c r="H17" s="84" t="n">
        <v>203</v>
      </c>
      <c r="I17" s="84" t="n">
        <v>2498</v>
      </c>
      <c r="J17" s="84" t="n">
        <v>226</v>
      </c>
      <c r="K17" s="84" t="n">
        <v>385</v>
      </c>
    </row>
    <row r="18" s="105" customFormat="true" ht="27.5" hidden="false" customHeight="true" outlineLevel="0" collapsed="false">
      <c r="A18" s="103" t="s">
        <v>585</v>
      </c>
      <c r="B18" s="84" t="n">
        <f aca="false">SUM(C18:K18)</f>
        <v>27788</v>
      </c>
      <c r="C18" s="84" t="n">
        <v>0</v>
      </c>
      <c r="D18" s="84" t="n">
        <v>27654</v>
      </c>
      <c r="E18" s="84" t="n">
        <v>3</v>
      </c>
      <c r="F18" s="84" t="n">
        <v>54</v>
      </c>
      <c r="G18" s="84" t="n">
        <v>7</v>
      </c>
      <c r="H18" s="84" t="n">
        <v>10</v>
      </c>
      <c r="I18" s="84" t="n">
        <v>20</v>
      </c>
      <c r="J18" s="84" t="n">
        <v>0</v>
      </c>
      <c r="K18" s="84" t="n">
        <v>40</v>
      </c>
    </row>
    <row r="19" s="105" customFormat="true" ht="27.5" hidden="false" customHeight="true" outlineLevel="0" collapsed="false">
      <c r="A19" s="35" t="s">
        <v>586</v>
      </c>
      <c r="B19" s="84" t="n">
        <f aca="false">SUM(C19:K19)</f>
        <v>17558</v>
      </c>
      <c r="C19" s="84" t="n">
        <v>14485</v>
      </c>
      <c r="D19" s="84" t="n">
        <v>1500</v>
      </c>
      <c r="E19" s="84" t="n">
        <v>120</v>
      </c>
      <c r="F19" s="84" t="n">
        <v>404</v>
      </c>
      <c r="G19" s="84" t="n">
        <v>373</v>
      </c>
      <c r="H19" s="84" t="n">
        <v>2</v>
      </c>
      <c r="I19" s="84" t="n">
        <v>54</v>
      </c>
      <c r="J19" s="84" t="n">
        <v>620</v>
      </c>
      <c r="K19" s="84" t="n">
        <v>0</v>
      </c>
    </row>
    <row r="20" s="105" customFormat="true" ht="27.5" hidden="false" customHeight="true" outlineLevel="0" collapsed="false">
      <c r="A20" s="103" t="s">
        <v>587</v>
      </c>
      <c r="B20" s="84" t="n">
        <f aca="false">SUM(C20:K20)</f>
        <v>10470</v>
      </c>
      <c r="C20" s="84" t="n">
        <v>7090</v>
      </c>
      <c r="D20" s="84" t="n">
        <v>656</v>
      </c>
      <c r="E20" s="84" t="n">
        <v>338</v>
      </c>
      <c r="F20" s="84" t="n">
        <v>91</v>
      </c>
      <c r="G20" s="84" t="n">
        <v>188</v>
      </c>
      <c r="H20" s="84" t="n">
        <v>67</v>
      </c>
      <c r="I20" s="84" t="n">
        <v>103</v>
      </c>
      <c r="J20" s="84" t="n">
        <v>1755</v>
      </c>
      <c r="K20" s="84" t="n">
        <v>182</v>
      </c>
    </row>
    <row r="21" s="105" customFormat="true" ht="27.5" hidden="false" customHeight="true" outlineLevel="0" collapsed="false">
      <c r="A21" s="103" t="s">
        <v>588</v>
      </c>
      <c r="B21" s="84" t="n">
        <f aca="false">SUM(C21:K21)</f>
        <v>85</v>
      </c>
      <c r="C21" s="84" t="n">
        <v>85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</row>
    <row r="22" s="102" customFormat="true" ht="27.5" hidden="false" customHeight="true" outlineLevel="0" collapsed="false">
      <c r="A22" s="103" t="s">
        <v>589</v>
      </c>
      <c r="B22" s="84" t="n">
        <f aca="false">SUM(C22:K22)</f>
        <v>282</v>
      </c>
      <c r="C22" s="84" t="n">
        <v>0</v>
      </c>
      <c r="D22" s="84" t="n">
        <v>120</v>
      </c>
      <c r="E22" s="84" t="n">
        <v>0</v>
      </c>
      <c r="F22" s="84" t="n">
        <v>0</v>
      </c>
      <c r="G22" s="84" t="n">
        <v>0</v>
      </c>
      <c r="H22" s="84" t="n">
        <v>17</v>
      </c>
      <c r="I22" s="84" t="n">
        <v>140</v>
      </c>
      <c r="J22" s="84" t="n">
        <v>5</v>
      </c>
      <c r="K22" s="84" t="n">
        <v>0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s="102" customFormat="true" ht="27.5" hidden="false" customHeight="true" outlineLevel="0" collapsed="false">
      <c r="A23" s="103" t="s">
        <v>590</v>
      </c>
      <c r="B23" s="84" t="n">
        <f aca="false">SUM(C23:K23)</f>
        <v>2252</v>
      </c>
      <c r="C23" s="84" t="n">
        <v>30</v>
      </c>
      <c r="D23" s="84" t="n">
        <v>20</v>
      </c>
      <c r="E23" s="84" t="n">
        <v>323</v>
      </c>
      <c r="F23" s="84" t="n">
        <v>16</v>
      </c>
      <c r="G23" s="84" t="n">
        <v>1302</v>
      </c>
      <c r="H23" s="84" t="n">
        <v>0</v>
      </c>
      <c r="I23" s="84" t="n">
        <v>269</v>
      </c>
      <c r="J23" s="84" t="n">
        <v>292</v>
      </c>
      <c r="K23" s="84" t="n">
        <v>0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s="102" customFormat="true" ht="27.5" hidden="false" customHeight="true" outlineLevel="0" collapsed="false">
      <c r="A24" s="103" t="s">
        <v>591</v>
      </c>
      <c r="B24" s="84" t="n">
        <f aca="false">SUM(C24:K24)</f>
        <v>110</v>
      </c>
      <c r="C24" s="84" t="n">
        <v>0</v>
      </c>
      <c r="D24" s="84" t="n">
        <v>16</v>
      </c>
      <c r="E24" s="84" t="n">
        <v>6</v>
      </c>
      <c r="F24" s="84" t="n">
        <v>18</v>
      </c>
      <c r="G24" s="84" t="n">
        <v>31</v>
      </c>
      <c r="H24" s="84" t="n">
        <v>14</v>
      </c>
      <c r="I24" s="84" t="n">
        <v>13</v>
      </c>
      <c r="J24" s="84" t="n">
        <v>7</v>
      </c>
      <c r="K24" s="84" t="n">
        <v>5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customFormat="false" ht="27.5" hidden="false" customHeight="true" outlineLevel="0" collapsed="false">
      <c r="A25" s="106" t="s">
        <v>592</v>
      </c>
      <c r="B25" s="84" t="n">
        <f aca="false">SUM(C25:K25)</f>
        <v>70</v>
      </c>
      <c r="C25" s="84" t="n">
        <v>0</v>
      </c>
      <c r="D25" s="84" t="n">
        <v>13</v>
      </c>
      <c r="E25" s="84" t="n">
        <v>52</v>
      </c>
      <c r="F25" s="84" t="n">
        <v>0</v>
      </c>
      <c r="G25" s="84" t="n">
        <v>5</v>
      </c>
      <c r="H25" s="84" t="n">
        <v>0</v>
      </c>
      <c r="I25" s="84" t="n">
        <v>0</v>
      </c>
      <c r="J25" s="84" t="n">
        <v>0</v>
      </c>
      <c r="K25" s="84" t="n">
        <v>0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</row>
    <row r="26" customFormat="false" ht="27.5" hidden="false" customHeight="true" outlineLevel="0" collapsed="false">
      <c r="A26" s="103" t="s">
        <v>593</v>
      </c>
      <c r="B26" s="104" t="n">
        <f aca="false">SUM(B27:B29)</f>
        <v>546039</v>
      </c>
      <c r="C26" s="104" t="n">
        <f aca="false">SUM(C27:C29)</f>
        <v>99065</v>
      </c>
      <c r="D26" s="104" t="n">
        <f aca="false">SUM(D27:D29)</f>
        <v>198978</v>
      </c>
      <c r="E26" s="104" t="n">
        <f aca="false">SUM(E27:E29)</f>
        <v>33240</v>
      </c>
      <c r="F26" s="104" t="n">
        <f aca="false">SUM(F27:F29)</f>
        <v>2993</v>
      </c>
      <c r="G26" s="104" t="n">
        <f aca="false">SUM(G27:G29)</f>
        <v>4591</v>
      </c>
      <c r="H26" s="104" t="n">
        <f aca="false">SUM(H27:H29)</f>
        <v>153145</v>
      </c>
      <c r="I26" s="104" t="n">
        <f aca="false">SUM(I27:I29)</f>
        <v>35506</v>
      </c>
      <c r="J26" s="104" t="n">
        <f aca="false">SUM(J27:J29)</f>
        <v>13077</v>
      </c>
      <c r="K26" s="104" t="n">
        <f aca="false">SUM(K27:K29)</f>
        <v>5444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</row>
    <row r="27" customFormat="false" ht="27.5" hidden="false" customHeight="true" outlineLevel="0" collapsed="false">
      <c r="A27" s="106" t="s">
        <v>594</v>
      </c>
      <c r="B27" s="84" t="n">
        <f aca="false">SUM(C27:K27)</f>
        <v>500073</v>
      </c>
      <c r="C27" s="84" t="n">
        <v>99065</v>
      </c>
      <c r="D27" s="84" t="n">
        <v>190978</v>
      </c>
      <c r="E27" s="84" t="n">
        <v>9222</v>
      </c>
      <c r="F27" s="84" t="n">
        <v>2263</v>
      </c>
      <c r="G27" s="84" t="n">
        <v>4589</v>
      </c>
      <c r="H27" s="84" t="n">
        <v>146468</v>
      </c>
      <c r="I27" s="84" t="n">
        <v>29199</v>
      </c>
      <c r="J27" s="84" t="n">
        <v>13075</v>
      </c>
      <c r="K27" s="84" t="n">
        <v>5214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</row>
    <row r="28" customFormat="false" ht="27.5" hidden="false" customHeight="true" outlineLevel="0" collapsed="false">
      <c r="A28" s="106" t="s">
        <v>595</v>
      </c>
      <c r="B28" s="84" t="n">
        <f aca="false">SUM(C28:K28)</f>
        <v>25066</v>
      </c>
      <c r="C28" s="84" t="n">
        <v>0</v>
      </c>
      <c r="D28" s="84" t="n">
        <v>800</v>
      </c>
      <c r="E28" s="84" t="n">
        <v>24018</v>
      </c>
      <c r="F28" s="84" t="n">
        <v>5</v>
      </c>
      <c r="G28" s="84" t="n">
        <v>2</v>
      </c>
      <c r="H28" s="84" t="n">
        <v>2</v>
      </c>
      <c r="I28" s="84" t="n">
        <v>7</v>
      </c>
      <c r="J28" s="84" t="n">
        <v>2</v>
      </c>
      <c r="K28" s="84" t="n">
        <v>230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</row>
    <row r="29" customFormat="false" ht="27.5" hidden="false" customHeight="true" outlineLevel="0" collapsed="false">
      <c r="A29" s="106" t="s">
        <v>596</v>
      </c>
      <c r="B29" s="84" t="n">
        <f aca="false">SUM(C29:K29)</f>
        <v>20900</v>
      </c>
      <c r="C29" s="84" t="n">
        <v>0</v>
      </c>
      <c r="D29" s="84" t="n">
        <v>7200</v>
      </c>
      <c r="E29" s="84" t="n">
        <v>0</v>
      </c>
      <c r="F29" s="84" t="n">
        <v>725</v>
      </c>
      <c r="G29" s="84" t="n">
        <v>0</v>
      </c>
      <c r="H29" s="84" t="n">
        <v>6675</v>
      </c>
      <c r="I29" s="84" t="n">
        <v>6300</v>
      </c>
      <c r="J29" s="84" t="n">
        <v>0</v>
      </c>
      <c r="K29" s="84" t="n">
        <v>0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</row>
    <row r="30" customFormat="false" ht="15.75" hidden="false" customHeight="false" outlineLevel="0" collapsed="false">
      <c r="G30" s="107"/>
    </row>
    <row r="31" customFormat="false" ht="15.75" hidden="false" customHeight="false" outlineLevel="0" collapsed="false">
      <c r="G31" s="107"/>
    </row>
    <row r="32" customFormat="false" ht="15.75" hidden="false" customHeight="false" outlineLevel="0" collapsed="false">
      <c r="G32" s="107"/>
    </row>
    <row r="33" customFormat="false" ht="15.75" hidden="false" customHeight="false" outlineLevel="0" collapsed="false">
      <c r="G33" s="107"/>
    </row>
    <row r="34" customFormat="false" ht="15.75" hidden="false" customHeight="false" outlineLevel="0" collapsed="false">
      <c r="G34" s="107"/>
    </row>
    <row r="35" customFormat="false" ht="15.75" hidden="false" customHeight="false" outlineLevel="0" collapsed="false">
      <c r="G35" s="107"/>
    </row>
    <row r="36" customFormat="false" ht="15.75" hidden="false" customHeight="false" outlineLevel="0" collapsed="false">
      <c r="G36" s="107"/>
    </row>
  </sheetData>
  <mergeCells count="2">
    <mergeCell ref="A2:K2"/>
    <mergeCell ref="J3:K3"/>
  </mergeCells>
  <printOptions headings="false" gridLines="false" gridLinesSet="true" horizontalCentered="true" verticalCentered="false"/>
  <pageMargins left="0.590277777777778" right="0.786805555555556" top="1.0625" bottom="0.786805555555556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16- 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鱼问水</cp:lastModifiedBy>
  <cp:lastPrinted>2020-07-22T09:12:01Z</cp:lastPrinted>
  <dcterms:modified xsi:type="dcterms:W3CDTF">2021-07-22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274EF3AF548CBBA4C7911BDD4D24D</vt:lpwstr>
  </property>
  <property fmtid="{D5CDD505-2E9C-101B-9397-08002B2CF9AE}" pid="3" name="KSOProductBuildVer">
    <vt:lpwstr>2052-11.1.0.10503</vt:lpwstr>
  </property>
</Properties>
</file>