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2018年1-6月收入" sheetId="1" state="visible" r:id="rId2"/>
    <sheet name="2018年1-6月支出  " sheetId="2" state="visible" r:id="rId3"/>
  </sheets>
  <definedNames>
    <definedName function="false" hidden="false" localSheetId="1" name="_xlnm.Print_Area" vbProcedure="false">'2018年1-6月支出  '!$A$1:$I$26</definedName>
    <definedName function="false" hidden="false" localSheetId="0" name="_xlnm.Print_Area" vbProcedure="false">'2018年1-6月收入'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0">
  <si>
    <r>
      <rPr>
        <sz val="11"/>
        <rFont val="Noto Sans"/>
        <family val="2"/>
      </rPr>
      <t xml:space="preserve">表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雨花台区</t>
    </r>
    <r>
      <rPr>
        <sz val="16"/>
        <rFont val="方正小标宋_GBK"/>
        <family val="4"/>
        <charset val="134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方正小标宋_GBK"/>
        <family val="4"/>
        <charset val="134"/>
      </rPr>
      <t xml:space="preserve">1-6</t>
    </r>
    <r>
      <rPr>
        <sz val="16"/>
        <rFont val="Noto Sans"/>
        <family val="2"/>
      </rPr>
      <t xml:space="preserve">月财政收入完成情况表</t>
    </r>
  </si>
  <si>
    <t xml:space="preserve">单位：万元</t>
  </si>
  <si>
    <t xml:space="preserve">项    目</t>
  </si>
  <si>
    <t xml:space="preserve">年度预算</t>
  </si>
  <si>
    <t xml:space="preserve">累计完成</t>
  </si>
  <si>
    <t xml:space="preserve">上年同期</t>
  </si>
  <si>
    <r>
      <rPr>
        <sz val="11"/>
        <rFont val="Noto Sans"/>
        <family val="2"/>
      </rPr>
      <t xml:space="preserve">同比增幅</t>
    </r>
    <r>
      <rPr>
        <sz val="12"/>
        <rFont val="Times New Roman"/>
        <family val="1"/>
      </rPr>
      <t xml:space="preserve">%</t>
    </r>
  </si>
  <si>
    <r>
      <rPr>
        <sz val="11"/>
        <rFont val="Noto Sans"/>
        <family val="2"/>
      </rPr>
      <t xml:space="preserve">完成年度预算</t>
    </r>
    <r>
      <rPr>
        <sz val="12"/>
        <rFont val="Times New Roman"/>
        <family val="1"/>
      </rPr>
      <t xml:space="preserve">%</t>
    </r>
  </si>
  <si>
    <t xml:space="preserve">一、国税</t>
  </si>
  <si>
    <r>
      <rPr>
        <sz val="11"/>
        <rFont val="方正仿宋_GBK"/>
        <family val="4"/>
        <charset val="134"/>
      </rPr>
      <t xml:space="preserve">    1</t>
    </r>
    <r>
      <rPr>
        <sz val="11"/>
        <rFont val="Noto Sans"/>
        <family val="2"/>
      </rPr>
      <t xml:space="preserve">、增值税</t>
    </r>
  </si>
  <si>
    <r>
      <rPr>
        <sz val="11"/>
        <rFont val="方正仿宋_GBK"/>
        <family val="4"/>
        <charset val="134"/>
      </rPr>
      <t xml:space="preserve">    2</t>
    </r>
    <r>
      <rPr>
        <sz val="11"/>
        <rFont val="Noto Sans"/>
        <family val="2"/>
      </rPr>
      <t xml:space="preserve">、营改增</t>
    </r>
  </si>
  <si>
    <r>
      <rPr>
        <sz val="11"/>
        <rFont val="方正仿宋_GBK"/>
        <family val="4"/>
        <charset val="134"/>
      </rPr>
      <t xml:space="preserve">    3</t>
    </r>
    <r>
      <rPr>
        <sz val="11"/>
        <rFont val="Noto Sans"/>
        <family val="2"/>
      </rPr>
      <t xml:space="preserve">、企业所得税</t>
    </r>
  </si>
  <si>
    <t xml:space="preserve">二、地税</t>
  </si>
  <si>
    <r>
      <rPr>
        <sz val="11"/>
        <rFont val="方正仿宋_GBK"/>
        <family val="4"/>
        <charset val="134"/>
      </rPr>
      <t xml:space="preserve">    1</t>
    </r>
    <r>
      <rPr>
        <sz val="11"/>
        <rFont val="Noto Sans"/>
        <family val="2"/>
      </rPr>
      <t xml:space="preserve">、营业税</t>
    </r>
  </si>
  <si>
    <r>
      <rPr>
        <sz val="11"/>
        <rFont val="方正仿宋_GBK"/>
        <family val="4"/>
        <charset val="134"/>
      </rPr>
      <t xml:space="preserve">    2</t>
    </r>
    <r>
      <rPr>
        <sz val="11"/>
        <rFont val="Noto Sans"/>
        <family val="2"/>
      </rPr>
      <t xml:space="preserve">、企业所得税</t>
    </r>
  </si>
  <si>
    <r>
      <rPr>
        <sz val="11"/>
        <rFont val="方正仿宋_GBK"/>
        <family val="4"/>
        <charset val="134"/>
      </rPr>
      <t xml:space="preserve">    3</t>
    </r>
    <r>
      <rPr>
        <sz val="11"/>
        <rFont val="Noto Sans"/>
        <family val="2"/>
      </rPr>
      <t xml:space="preserve">、个人所得税</t>
    </r>
  </si>
  <si>
    <r>
      <rPr>
        <sz val="11"/>
        <rFont val="方正仿宋_GBK"/>
        <family val="4"/>
        <charset val="134"/>
      </rPr>
      <t xml:space="preserve">    4</t>
    </r>
    <r>
      <rPr>
        <sz val="11"/>
        <rFont val="Noto Sans"/>
        <family val="2"/>
      </rPr>
      <t xml:space="preserve">、房产税</t>
    </r>
  </si>
  <si>
    <r>
      <rPr>
        <sz val="11"/>
        <rFont val="方正仿宋_GBK"/>
        <family val="4"/>
        <charset val="134"/>
      </rPr>
      <t xml:space="preserve">    5</t>
    </r>
    <r>
      <rPr>
        <sz val="11"/>
        <rFont val="Noto Sans"/>
        <family val="2"/>
      </rPr>
      <t xml:space="preserve">、印花税</t>
    </r>
  </si>
  <si>
    <r>
      <rPr>
        <sz val="11"/>
        <rFont val="方正仿宋_GBK"/>
        <family val="4"/>
        <charset val="134"/>
      </rPr>
      <t xml:space="preserve">    6</t>
    </r>
    <r>
      <rPr>
        <sz val="11"/>
        <rFont val="Noto Sans"/>
        <family val="2"/>
      </rPr>
      <t xml:space="preserve">、车船税</t>
    </r>
  </si>
  <si>
    <r>
      <rPr>
        <sz val="11"/>
        <rFont val="方正仿宋_GBK"/>
        <family val="4"/>
        <charset val="134"/>
      </rPr>
      <t xml:space="preserve">    7</t>
    </r>
    <r>
      <rPr>
        <sz val="11"/>
        <rFont val="Noto Sans"/>
        <family val="2"/>
      </rPr>
      <t xml:space="preserve">、耕地占用税</t>
    </r>
  </si>
  <si>
    <r>
      <rPr>
        <sz val="11"/>
        <rFont val="方正仿宋_GBK"/>
        <family val="4"/>
        <charset val="134"/>
      </rPr>
      <t xml:space="preserve">    8</t>
    </r>
    <r>
      <rPr>
        <sz val="11"/>
        <rFont val="Noto Sans"/>
        <family val="2"/>
      </rPr>
      <t xml:space="preserve">、教育费附加</t>
    </r>
  </si>
  <si>
    <r>
      <rPr>
        <sz val="11"/>
        <rFont val="方正仿宋_GBK"/>
        <family val="4"/>
        <charset val="134"/>
      </rPr>
      <t xml:space="preserve">    9</t>
    </r>
    <r>
      <rPr>
        <sz val="11"/>
        <rFont val="Noto Sans"/>
        <family val="2"/>
      </rPr>
      <t xml:space="preserve">、地方教育费附加</t>
    </r>
  </si>
  <si>
    <r>
      <rPr>
        <sz val="11"/>
        <rFont val="方正仿宋_GBK"/>
        <family val="4"/>
        <charset val="134"/>
      </rPr>
      <t xml:space="preserve">    10</t>
    </r>
    <r>
      <rPr>
        <sz val="11"/>
        <rFont val="Noto Sans"/>
        <family val="2"/>
      </rPr>
      <t xml:space="preserve">、城市维护建设税</t>
    </r>
  </si>
  <si>
    <r>
      <rPr>
        <sz val="11"/>
        <rFont val="方正仿宋_GBK"/>
        <family val="4"/>
        <charset val="134"/>
      </rPr>
      <t xml:space="preserve">    11</t>
    </r>
    <r>
      <rPr>
        <sz val="11"/>
        <rFont val="Noto Sans"/>
        <family val="2"/>
      </rPr>
      <t xml:space="preserve">、改征增值税</t>
    </r>
  </si>
  <si>
    <r>
      <rPr>
        <sz val="11"/>
        <rFont val="方正仿宋_GBK"/>
        <family val="4"/>
        <charset val="134"/>
      </rPr>
      <t xml:space="preserve">    12</t>
    </r>
    <r>
      <rPr>
        <sz val="11"/>
        <rFont val="Noto Sans"/>
        <family val="2"/>
      </rPr>
      <t xml:space="preserve">、税务部门罚没收入</t>
    </r>
  </si>
  <si>
    <r>
      <rPr>
        <sz val="11"/>
        <rFont val="方正仿宋_GBK"/>
        <family val="4"/>
        <charset val="134"/>
      </rPr>
      <t xml:space="preserve">    13</t>
    </r>
    <r>
      <rPr>
        <sz val="11"/>
        <rFont val="Noto Sans"/>
        <family val="2"/>
      </rPr>
      <t xml:space="preserve">、城镇土地使用税</t>
    </r>
  </si>
  <si>
    <r>
      <rPr>
        <sz val="11"/>
        <rFont val="方正仿宋_GBK"/>
        <family val="4"/>
        <charset val="134"/>
      </rPr>
      <t xml:space="preserve">    14</t>
    </r>
    <r>
      <rPr>
        <sz val="11"/>
        <rFont val="Noto Sans"/>
        <family val="2"/>
      </rPr>
      <t xml:space="preserve">、环境保护税</t>
    </r>
  </si>
  <si>
    <t xml:space="preserve">三、财政</t>
  </si>
  <si>
    <r>
      <rPr>
        <sz val="11"/>
        <rFont val="方正仿宋_GBK"/>
        <family val="4"/>
        <charset val="134"/>
      </rPr>
      <t xml:space="preserve">    1</t>
    </r>
    <r>
      <rPr>
        <sz val="11"/>
        <rFont val="Noto Sans"/>
        <family val="2"/>
      </rPr>
      <t xml:space="preserve">、罚没收入</t>
    </r>
  </si>
  <si>
    <r>
      <rPr>
        <sz val="11"/>
        <rFont val="方正仿宋_GBK"/>
        <family val="4"/>
        <charset val="134"/>
      </rPr>
      <t xml:space="preserve">    2</t>
    </r>
    <r>
      <rPr>
        <sz val="11"/>
        <rFont val="Noto Sans"/>
        <family val="2"/>
      </rPr>
      <t xml:space="preserve">、行政性收费</t>
    </r>
  </si>
  <si>
    <r>
      <rPr>
        <sz val="11"/>
        <rFont val="方正仿宋_GBK"/>
        <family val="4"/>
        <charset val="134"/>
      </rPr>
      <t xml:space="preserve">    3</t>
    </r>
    <r>
      <rPr>
        <sz val="11"/>
        <rFont val="Noto Sans"/>
        <family val="2"/>
      </rPr>
      <t xml:space="preserve">、国有资源有偿使用收入</t>
    </r>
  </si>
  <si>
    <r>
      <rPr>
        <sz val="11"/>
        <rFont val="方正仿宋_GBK"/>
        <family val="4"/>
        <charset val="134"/>
      </rPr>
      <t xml:space="preserve">    4</t>
    </r>
    <r>
      <rPr>
        <sz val="11"/>
        <rFont val="Noto Sans"/>
        <family val="2"/>
      </rPr>
      <t xml:space="preserve">、文化事业建设费</t>
    </r>
  </si>
  <si>
    <t xml:space="preserve">四、特派办退增值税</t>
  </si>
  <si>
    <t xml:space="preserve">一般公共预算收入合计</t>
  </si>
  <si>
    <t xml:space="preserve">政府性基金收入小计</t>
  </si>
  <si>
    <t xml:space="preserve">总计</t>
  </si>
  <si>
    <r>
      <rPr>
        <sz val="11"/>
        <rFont val="Noto Sans"/>
        <family val="2"/>
      </rPr>
      <t xml:space="preserve">表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雨花台区</t>
    </r>
    <r>
      <rPr>
        <sz val="16"/>
        <rFont val="方正小标宋_GBK"/>
        <family val="4"/>
        <charset val="134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方正小标宋_GBK"/>
        <family val="4"/>
        <charset val="134"/>
      </rPr>
      <t xml:space="preserve">1-6</t>
    </r>
    <r>
      <rPr>
        <sz val="16"/>
        <rFont val="Noto Sans"/>
        <family val="2"/>
      </rPr>
      <t xml:space="preserve">月财政支出执行情况表</t>
    </r>
  </si>
  <si>
    <t xml:space="preserve">本月止累计执行情况</t>
  </si>
  <si>
    <t xml:space="preserve">合计</t>
  </si>
  <si>
    <t xml:space="preserve">年初预算</t>
  </si>
  <si>
    <t xml:space="preserve">上年结转</t>
  </si>
  <si>
    <t xml:space="preserve">市专项</t>
  </si>
  <si>
    <t xml:space="preserve">实际完成</t>
  </si>
  <si>
    <r>
      <rPr>
        <sz val="11"/>
        <rFont val="Noto Sans"/>
        <family val="2"/>
      </rPr>
      <t xml:space="preserve">完成预算</t>
    </r>
    <r>
      <rPr>
        <sz val="11"/>
        <rFont val="方正仿宋_GBK"/>
        <family val="4"/>
        <charset val="134"/>
      </rPr>
      <t xml:space="preserve">%</t>
    </r>
  </si>
  <si>
    <t xml:space="preserve">上年实际</t>
  </si>
  <si>
    <r>
      <rPr>
        <sz val="11"/>
        <rFont val="Noto Sans"/>
        <family val="2"/>
      </rPr>
      <t xml:space="preserve">增幅</t>
    </r>
    <r>
      <rPr>
        <sz val="11"/>
        <rFont val="方正仿宋_GBK"/>
        <family val="4"/>
        <charset val="134"/>
      </rPr>
      <t xml:space="preserve">%</t>
    </r>
  </si>
  <si>
    <t xml:space="preserve">一、一般公共服务</t>
  </si>
  <si>
    <t xml:space="preserve">二、国防</t>
  </si>
  <si>
    <t xml:space="preserve">三、公共安全</t>
  </si>
  <si>
    <t xml:space="preserve">四、教育</t>
  </si>
  <si>
    <t xml:space="preserve">五、科学技术</t>
  </si>
  <si>
    <t xml:space="preserve">六、文化体育与传媒</t>
  </si>
  <si>
    <t xml:space="preserve">七、社会保障和就业</t>
  </si>
  <si>
    <t xml:space="preserve">八、医疗卫生</t>
  </si>
  <si>
    <t xml:space="preserve">九、节能环保</t>
  </si>
  <si>
    <t xml:space="preserve">十、城乡社区事务</t>
  </si>
  <si>
    <t xml:space="preserve">十一、农林水事务</t>
  </si>
  <si>
    <t xml:space="preserve">十二、交通运输</t>
  </si>
  <si>
    <t xml:space="preserve">十三、资源勘探电力信息等事务</t>
  </si>
  <si>
    <t xml:space="preserve">十四、商业服务业等事务</t>
  </si>
  <si>
    <t xml:space="preserve">十五、国土资源气象等事务</t>
  </si>
  <si>
    <t xml:space="preserve">十六、住房保障支出</t>
  </si>
  <si>
    <t xml:space="preserve">十七、其他支出</t>
  </si>
  <si>
    <t xml:space="preserve">十八、债务付息支出</t>
  </si>
  <si>
    <t xml:space="preserve">一般公共预算支出小计</t>
  </si>
  <si>
    <t xml:space="preserve">政府性基金支出小计</t>
  </si>
  <si>
    <t xml:space="preserve">总  计</t>
  </si>
  <si>
    <t xml:space="preserve">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0_);[RED]\(#,##0.00\)"/>
    <numFmt numFmtId="167" formatCode="0.0_ "/>
    <numFmt numFmtId="168" formatCode="0.0_);[RED]\(0.0\)"/>
    <numFmt numFmtId="169" formatCode="[$-409]m/d/yyyy"/>
    <numFmt numFmtId="170" formatCode="#,##0.00_ "/>
    <numFmt numFmtId="171" formatCode="#,##0_ "/>
    <numFmt numFmtId="172" formatCode="0.00%"/>
    <numFmt numFmtId="173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方正仿宋_GBK"/>
      <family val="4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Noto Sans"/>
      <family val="2"/>
    </font>
    <font>
      <sz val="16"/>
      <name val="Noto Sans"/>
      <family val="2"/>
    </font>
    <font>
      <sz val="16"/>
      <name val="方正小标宋_GBK"/>
      <family val="4"/>
      <charset val="134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2"/>
      <name val="Times New Roman"/>
      <family val="1"/>
    </font>
    <font>
      <sz val="11"/>
      <name val="宋体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color rgb="FFFF0000"/>
      <name val="宋体"/>
      <family val="0"/>
      <charset val="134"/>
    </font>
    <font>
      <sz val="20"/>
      <name val="宋体"/>
      <family val="0"/>
      <charset val="134"/>
    </font>
    <font>
      <sz val="8"/>
      <name val="Times New Roman"/>
      <family val="1"/>
    </font>
    <font>
      <sz val="10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年6月支出执行情况表7.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E24" activeCellId="0" sqref="E2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6.82"/>
    <col collapsed="false" customWidth="true" hidden="false" outlineLevel="0" max="2" min="2" style="2" width="8.5"/>
    <col collapsed="false" customWidth="true" hidden="false" outlineLevel="0" max="3" min="3" style="2" width="13.49"/>
    <col collapsed="false" customWidth="true" hidden="false" outlineLevel="0" max="4" min="4" style="3" width="13.49"/>
    <col collapsed="false" customWidth="true" hidden="false" outlineLevel="0" max="5" min="5" style="4" width="13.49"/>
    <col collapsed="false" customWidth="true" hidden="false" outlineLevel="0" max="6" min="6" style="5" width="8.58"/>
    <col collapsed="false" customWidth="true" hidden="false" outlineLevel="0" max="7" min="7" style="6" width="11.66"/>
    <col collapsed="false" customWidth="false" hidden="false" outlineLevel="0" max="257" min="8" style="6" width="8.99"/>
  </cols>
  <sheetData>
    <row r="1" customFormat="false" ht="17" hidden="false" customHeight="true" outlineLevel="0" collapsed="false">
      <c r="A1" s="7" t="s">
        <v>0</v>
      </c>
    </row>
    <row r="2" customFormat="false" ht="33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0" hidden="false" customHeight="true" outlineLevel="0" collapsed="false">
      <c r="A3" s="9"/>
      <c r="B3" s="10"/>
      <c r="C3" s="10"/>
      <c r="D3" s="11"/>
      <c r="E3" s="12" t="s">
        <v>2</v>
      </c>
      <c r="F3" s="13"/>
    </row>
    <row r="4" customFormat="false" ht="44" hidden="false" customHeight="true" outlineLevel="0" collapsed="false">
      <c r="A4" s="14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</row>
    <row r="5" s="19" customFormat="true" ht="23.5" hidden="false" customHeight="true" outlineLevel="0" collapsed="false">
      <c r="A5" s="15" t="s">
        <v>9</v>
      </c>
      <c r="B5" s="16" t="n">
        <v>430000</v>
      </c>
      <c r="C5" s="16" t="n">
        <v>275726.62</v>
      </c>
      <c r="D5" s="16" t="n">
        <v>219405</v>
      </c>
      <c r="E5" s="17" t="n">
        <v>25.6700250185456</v>
      </c>
      <c r="F5" s="18" t="n">
        <v>64.12</v>
      </c>
    </row>
    <row r="6" s="21" customFormat="true" ht="23.5" hidden="false" customHeight="true" outlineLevel="0" collapsed="false">
      <c r="A6" s="20" t="s">
        <v>10</v>
      </c>
      <c r="B6" s="16"/>
      <c r="C6" s="16" t="n">
        <v>102350.33</v>
      </c>
      <c r="D6" s="16" t="n">
        <v>87989</v>
      </c>
      <c r="E6" s="17" t="n">
        <v>16.3215879783305</v>
      </c>
      <c r="F6" s="18"/>
    </row>
    <row r="7" s="21" customFormat="true" ht="23.5" hidden="false" customHeight="true" outlineLevel="0" collapsed="false">
      <c r="A7" s="20" t="s">
        <v>11</v>
      </c>
      <c r="B7" s="16"/>
      <c r="C7" s="16" t="n">
        <v>142221.32</v>
      </c>
      <c r="D7" s="16" t="n">
        <v>101748</v>
      </c>
      <c r="E7" s="17" t="n">
        <v>39.7783165174038</v>
      </c>
      <c r="F7" s="18"/>
    </row>
    <row r="8" s="21" customFormat="true" ht="23.5" hidden="false" customHeight="true" outlineLevel="0" collapsed="false">
      <c r="A8" s="20" t="s">
        <v>12</v>
      </c>
      <c r="B8" s="16"/>
      <c r="C8" s="16" t="n">
        <v>31154.97</v>
      </c>
      <c r="D8" s="16" t="n">
        <v>29668</v>
      </c>
      <c r="E8" s="17" t="n">
        <v>5.01075893645622</v>
      </c>
      <c r="F8" s="18"/>
    </row>
    <row r="9" s="19" customFormat="true" ht="23.5" hidden="false" customHeight="true" outlineLevel="0" collapsed="false">
      <c r="A9" s="15" t="s">
        <v>13</v>
      </c>
      <c r="B9" s="16" t="n">
        <v>348000</v>
      </c>
      <c r="C9" s="16" t="n">
        <v>239832.61</v>
      </c>
      <c r="D9" s="16" t="n">
        <v>197886</v>
      </c>
      <c r="E9" s="17" t="n">
        <v>21.1978124919792</v>
      </c>
      <c r="F9" s="18" t="n">
        <v>68.92</v>
      </c>
    </row>
    <row r="10" s="21" customFormat="true" ht="23.5" hidden="false" customHeight="true" outlineLevel="0" collapsed="false">
      <c r="A10" s="20" t="s">
        <v>14</v>
      </c>
      <c r="B10" s="16"/>
      <c r="C10" s="16" t="n">
        <v>-737.58</v>
      </c>
      <c r="D10" s="16" t="n">
        <v>308</v>
      </c>
      <c r="E10" s="17" t="n">
        <v>-339.668562144598</v>
      </c>
      <c r="F10" s="18"/>
    </row>
    <row r="11" s="21" customFormat="true" ht="23.5" hidden="false" customHeight="true" outlineLevel="0" collapsed="false">
      <c r="A11" s="20" t="s">
        <v>15</v>
      </c>
      <c r="B11" s="16"/>
      <c r="C11" s="16" t="n">
        <v>40109.5</v>
      </c>
      <c r="D11" s="16" t="n">
        <v>35675</v>
      </c>
      <c r="E11" s="17" t="n">
        <v>12.4317545318747</v>
      </c>
      <c r="F11" s="18"/>
    </row>
    <row r="12" s="21" customFormat="true" ht="23.5" hidden="false" customHeight="true" outlineLevel="0" collapsed="false">
      <c r="A12" s="20" t="s">
        <v>16</v>
      </c>
      <c r="B12" s="16"/>
      <c r="C12" s="16" t="n">
        <v>89188.26</v>
      </c>
      <c r="D12" s="16" t="n">
        <v>69862</v>
      </c>
      <c r="E12" s="17" t="n">
        <v>27.66389972656</v>
      </c>
      <c r="F12" s="18"/>
    </row>
    <row r="13" s="21" customFormat="true" ht="23.5" hidden="false" customHeight="true" outlineLevel="0" collapsed="false">
      <c r="A13" s="20" t="s">
        <v>17</v>
      </c>
      <c r="B13" s="16"/>
      <c r="C13" s="16" t="n">
        <v>20337.93</v>
      </c>
      <c r="D13" s="16" t="n">
        <v>24457</v>
      </c>
      <c r="E13" s="17" t="n">
        <v>-16.8433822429058</v>
      </c>
      <c r="F13" s="18"/>
    </row>
    <row r="14" s="21" customFormat="true" ht="23.5" hidden="false" customHeight="true" outlineLevel="0" collapsed="false">
      <c r="A14" s="20" t="s">
        <v>18</v>
      </c>
      <c r="B14" s="16"/>
      <c r="C14" s="16" t="n">
        <v>7819.34</v>
      </c>
      <c r="D14" s="16" t="n">
        <v>7599</v>
      </c>
      <c r="E14" s="17" t="n">
        <v>2.89837335786258</v>
      </c>
      <c r="F14" s="18"/>
    </row>
    <row r="15" s="21" customFormat="true" ht="23.5" hidden="false" customHeight="true" outlineLevel="0" collapsed="false">
      <c r="A15" s="20" t="s">
        <v>19</v>
      </c>
      <c r="B15" s="16"/>
      <c r="C15" s="16" t="n">
        <v>1257.53</v>
      </c>
      <c r="D15" s="16" t="n">
        <v>381</v>
      </c>
      <c r="E15" s="17" t="n">
        <v>230.233718487395</v>
      </c>
      <c r="F15" s="18"/>
    </row>
    <row r="16" s="21" customFormat="true" ht="23.5" hidden="false" customHeight="true" outlineLevel="0" collapsed="false">
      <c r="A16" s="20" t="s">
        <v>20</v>
      </c>
      <c r="B16" s="16"/>
      <c r="C16" s="16" t="n">
        <v>39.11</v>
      </c>
      <c r="D16" s="16" t="n">
        <v>1715</v>
      </c>
      <c r="E16" s="17" t="n">
        <v>-97.7193606512447</v>
      </c>
      <c r="F16" s="18"/>
    </row>
    <row r="17" s="21" customFormat="true" ht="23.5" hidden="false" customHeight="true" outlineLevel="0" collapsed="false">
      <c r="A17" s="22" t="s">
        <v>21</v>
      </c>
      <c r="B17" s="16"/>
      <c r="C17" s="16" t="n">
        <v>17280.69</v>
      </c>
      <c r="D17" s="16" t="n">
        <v>14265</v>
      </c>
      <c r="E17" s="17" t="n">
        <v>21.1396344925728</v>
      </c>
      <c r="F17" s="18"/>
    </row>
    <row r="18" s="21" customFormat="true" ht="23.5" hidden="false" customHeight="true" outlineLevel="0" collapsed="false">
      <c r="A18" s="22" t="s">
        <v>22</v>
      </c>
      <c r="B18" s="16"/>
      <c r="C18" s="16" t="n">
        <v>11520</v>
      </c>
      <c r="D18" s="16" t="n">
        <v>9510</v>
      </c>
      <c r="E18" s="17" t="n">
        <v>21.1</v>
      </c>
      <c r="F18" s="18"/>
    </row>
    <row r="19" s="21" customFormat="true" ht="23.5" hidden="false" customHeight="true" outlineLevel="0" collapsed="false">
      <c r="A19" s="22" t="s">
        <v>23</v>
      </c>
      <c r="B19" s="16"/>
      <c r="C19" s="16" t="n">
        <v>40466.78</v>
      </c>
      <c r="D19" s="16" t="n">
        <v>33443</v>
      </c>
      <c r="E19" s="17" t="n">
        <v>21</v>
      </c>
      <c r="F19" s="18"/>
    </row>
    <row r="20" s="21" customFormat="true" ht="23.5" hidden="false" customHeight="true" outlineLevel="0" collapsed="false">
      <c r="A20" s="22" t="s">
        <v>24</v>
      </c>
      <c r="B20" s="16"/>
      <c r="C20" s="16" t="n">
        <v>4803.86</v>
      </c>
      <c r="D20" s="16" t="n">
        <v>642</v>
      </c>
      <c r="E20" s="17" t="n">
        <v>647.729041496747</v>
      </c>
      <c r="F20" s="18"/>
      <c r="G20" s="23"/>
    </row>
    <row r="21" s="21" customFormat="true" ht="23.5" hidden="false" customHeight="true" outlineLevel="0" collapsed="false">
      <c r="A21" s="22" t="s">
        <v>25</v>
      </c>
      <c r="B21" s="16"/>
      <c r="C21" s="16" t="n">
        <v>28.13</v>
      </c>
      <c r="D21" s="16" t="n">
        <v>29</v>
      </c>
      <c r="E21" s="17" t="n">
        <v>-3.21026735023914</v>
      </c>
      <c r="F21" s="18"/>
    </row>
    <row r="22" s="21" customFormat="true" ht="23.5" hidden="false" customHeight="true" outlineLevel="0" collapsed="false">
      <c r="A22" s="22" t="s">
        <v>26</v>
      </c>
      <c r="B22" s="16"/>
      <c r="C22" s="16" t="n">
        <v>5520.83</v>
      </c>
      <c r="D22" s="16"/>
      <c r="E22" s="17"/>
      <c r="F22" s="18"/>
    </row>
    <row r="23" s="21" customFormat="true" ht="23.5" hidden="false" customHeight="true" outlineLevel="0" collapsed="false">
      <c r="A23" s="22" t="s">
        <v>27</v>
      </c>
      <c r="B23" s="16"/>
      <c r="C23" s="16" t="n">
        <v>2198.17</v>
      </c>
      <c r="D23" s="16"/>
      <c r="E23" s="17"/>
      <c r="F23" s="18"/>
    </row>
    <row r="24" s="19" customFormat="true" ht="23.5" hidden="false" customHeight="true" outlineLevel="0" collapsed="false">
      <c r="A24" s="15" t="s">
        <v>28</v>
      </c>
      <c r="B24" s="16" t="n">
        <v>18000</v>
      </c>
      <c r="C24" s="16" t="n">
        <f aca="false">SUM(C25:C28)</f>
        <v>7521.38</v>
      </c>
      <c r="D24" s="16" t="n">
        <f aca="false">SUM(D25:D28)</f>
        <v>19570.79</v>
      </c>
      <c r="E24" s="17" t="n">
        <v>-61.6</v>
      </c>
      <c r="F24" s="18" t="n">
        <v>41.8</v>
      </c>
    </row>
    <row r="25" s="21" customFormat="true" ht="23.5" hidden="false" customHeight="true" outlineLevel="0" collapsed="false">
      <c r="A25" s="20" t="s">
        <v>29</v>
      </c>
      <c r="B25" s="16"/>
      <c r="C25" s="16"/>
      <c r="D25" s="16" t="n">
        <v>52.01</v>
      </c>
      <c r="E25" s="17" t="n">
        <v>-100</v>
      </c>
      <c r="F25" s="18"/>
    </row>
    <row r="26" s="21" customFormat="true" ht="23.5" hidden="false" customHeight="true" outlineLevel="0" collapsed="false">
      <c r="A26" s="20" t="s">
        <v>30</v>
      </c>
      <c r="B26" s="16"/>
      <c r="C26" s="16" t="n">
        <v>2000</v>
      </c>
      <c r="D26" s="16" t="n">
        <v>15171.78</v>
      </c>
      <c r="E26" s="17" t="n">
        <v>-86.8176311546832</v>
      </c>
      <c r="F26" s="18"/>
    </row>
    <row r="27" s="21" customFormat="true" ht="23.5" hidden="false" customHeight="true" outlineLevel="0" collapsed="false">
      <c r="A27" s="22" t="s">
        <v>31</v>
      </c>
      <c r="B27" s="16"/>
      <c r="C27" s="16" t="n">
        <v>4526.35</v>
      </c>
      <c r="D27" s="16" t="n">
        <v>3336</v>
      </c>
      <c r="E27" s="17" t="n">
        <v>35.6620280594278</v>
      </c>
      <c r="F27" s="18"/>
    </row>
    <row r="28" customFormat="false" ht="23.5" hidden="false" customHeight="true" outlineLevel="0" collapsed="false">
      <c r="A28" s="22" t="s">
        <v>32</v>
      </c>
      <c r="B28" s="16"/>
      <c r="C28" s="16" t="n">
        <v>995.03</v>
      </c>
      <c r="D28" s="16" t="n">
        <v>1011</v>
      </c>
      <c r="E28" s="17" t="n">
        <v>-1.57865062958091</v>
      </c>
      <c r="F28" s="18"/>
    </row>
    <row r="29" s="21" customFormat="true" ht="23.5" hidden="false" customHeight="true" outlineLevel="0" collapsed="false">
      <c r="A29" s="24" t="s">
        <v>33</v>
      </c>
      <c r="B29" s="16"/>
      <c r="C29" s="16" t="n">
        <v>-342.8</v>
      </c>
      <c r="D29" s="16" t="n">
        <v>-171</v>
      </c>
      <c r="E29" s="17" t="n">
        <v>100.596875182866</v>
      </c>
      <c r="F29" s="18"/>
    </row>
    <row r="30" customFormat="false" ht="25" hidden="false" customHeight="true" outlineLevel="0" collapsed="false">
      <c r="A30" s="25" t="s">
        <v>34</v>
      </c>
      <c r="B30" s="16" t="n">
        <v>796000</v>
      </c>
      <c r="C30" s="16" t="n">
        <v>522738</v>
      </c>
      <c r="D30" s="16" t="n">
        <v>436690.79</v>
      </c>
      <c r="E30" s="17" t="n">
        <v>19.7043103828664</v>
      </c>
      <c r="F30" s="18" t="n">
        <v>65.67</v>
      </c>
    </row>
    <row r="31" customFormat="false" ht="25" hidden="false" customHeight="true" outlineLevel="0" collapsed="false">
      <c r="A31" s="25" t="s">
        <v>35</v>
      </c>
      <c r="B31" s="16" t="n">
        <v>13600</v>
      </c>
      <c r="C31" s="16" t="n">
        <v>13572</v>
      </c>
      <c r="D31" s="16"/>
      <c r="E31" s="17"/>
      <c r="F31" s="18" t="n">
        <v>99.8</v>
      </c>
    </row>
    <row r="32" customFormat="false" ht="29" hidden="false" customHeight="true" outlineLevel="0" collapsed="false">
      <c r="A32" s="25" t="s">
        <v>36</v>
      </c>
      <c r="B32" s="16" t="n">
        <v>809600</v>
      </c>
      <c r="C32" s="16" t="n">
        <v>536310</v>
      </c>
      <c r="D32" s="16" t="n">
        <v>436690.79</v>
      </c>
      <c r="E32" s="17" t="n">
        <v>22.8</v>
      </c>
      <c r="F32" s="18" t="n">
        <v>66.2</v>
      </c>
    </row>
    <row r="33" customFormat="false" ht="15" hidden="false" customHeight="false" outlineLevel="0" collapsed="false">
      <c r="B33" s="26"/>
      <c r="C33" s="26"/>
      <c r="D33" s="27"/>
      <c r="E33" s="28"/>
      <c r="F33" s="29"/>
    </row>
    <row r="34" customFormat="false" ht="15" hidden="false" customHeight="false" outlineLevel="0" collapsed="false">
      <c r="B34" s="26"/>
      <c r="C34" s="26"/>
      <c r="D34" s="30"/>
      <c r="E34" s="28"/>
      <c r="F34" s="29"/>
    </row>
  </sheetData>
  <mergeCells count="1">
    <mergeCell ref="A2:F2"/>
  </mergeCells>
  <printOptions headings="false" gridLines="false" gridLinesSet="true" horizontalCentered="true" verticalCentered="false"/>
  <pageMargins left="0.790277777777778" right="0.790277777777778" top="1.57013888888889" bottom="0.790277777777778" header="0.511811023622047" footer="0.790277777777778"/>
  <pageSetup paperSize="9" scale="8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5" zeroHeight="false" outlineLevelRow="0" outlineLevelCol="0"/>
  <cols>
    <col collapsed="false" customWidth="true" hidden="false" outlineLevel="0" max="1" min="1" style="31" width="26.32"/>
    <col collapsed="false" customWidth="false" hidden="false" outlineLevel="0" max="3" min="2" style="32" width="8.99"/>
    <col collapsed="false" customWidth="true" hidden="false" outlineLevel="0" max="4" min="4" style="32" width="8.5"/>
    <col collapsed="false" customWidth="true" hidden="false" outlineLevel="0" max="5" min="5" style="33" width="8.83"/>
    <col collapsed="false" customWidth="false" hidden="false" outlineLevel="0" max="6" min="6" style="34" width="8.99"/>
    <col collapsed="false" customWidth="true" hidden="false" outlineLevel="0" max="7" min="7" style="35" width="6.58"/>
    <col collapsed="false" customWidth="false" hidden="false" outlineLevel="0" max="8" min="8" style="34" width="8.99"/>
    <col collapsed="false" customWidth="true" hidden="false" outlineLevel="0" max="9" min="9" style="36" width="7.83"/>
    <col collapsed="false" customWidth="true" hidden="false" outlineLevel="0" max="10" min="10" style="32" width="13.9"/>
    <col collapsed="false" customWidth="false" hidden="false" outlineLevel="0" max="257" min="11" style="32" width="8.99"/>
  </cols>
  <sheetData>
    <row r="1" s="6" customFormat="true" ht="17" hidden="false" customHeight="true" outlineLevel="0" collapsed="false">
      <c r="A1" s="7" t="s">
        <v>37</v>
      </c>
      <c r="B1" s="2"/>
      <c r="C1" s="2"/>
      <c r="D1" s="3"/>
      <c r="E1" s="3"/>
      <c r="F1" s="3"/>
      <c r="G1" s="4"/>
      <c r="H1" s="5"/>
    </row>
    <row r="2" s="37" customFormat="true" ht="33" hidden="false" customHeight="true" outlineLevel="0" collapsed="false">
      <c r="A2" s="8" t="s">
        <v>38</v>
      </c>
      <c r="B2" s="8"/>
      <c r="C2" s="8"/>
      <c r="D2" s="8"/>
      <c r="E2" s="8"/>
      <c r="F2" s="8"/>
      <c r="G2" s="8"/>
      <c r="H2" s="8"/>
      <c r="I2" s="8"/>
    </row>
    <row r="3" s="43" customFormat="true" ht="20" hidden="false" customHeight="true" outlineLevel="0" collapsed="false">
      <c r="A3" s="31"/>
      <c r="B3" s="38"/>
      <c r="C3" s="38"/>
      <c r="D3" s="38"/>
      <c r="E3" s="39"/>
      <c r="F3" s="40"/>
      <c r="G3" s="41"/>
      <c r="H3" s="42" t="s">
        <v>2</v>
      </c>
      <c r="I3" s="42"/>
    </row>
    <row r="4" s="31" customFormat="true" ht="26.25" hidden="false" customHeight="true" outlineLevel="0" collapsed="false">
      <c r="A4" s="44" t="s">
        <v>3</v>
      </c>
      <c r="B4" s="45" t="s">
        <v>4</v>
      </c>
      <c r="C4" s="45"/>
      <c r="D4" s="45"/>
      <c r="E4" s="45"/>
      <c r="F4" s="46" t="s">
        <v>39</v>
      </c>
      <c r="G4" s="46"/>
      <c r="H4" s="46"/>
      <c r="I4" s="46"/>
    </row>
    <row r="5" s="31" customFormat="true" ht="38" hidden="false" customHeight="true" outlineLevel="0" collapsed="false">
      <c r="A5" s="44"/>
      <c r="B5" s="45" t="s">
        <v>40</v>
      </c>
      <c r="C5" s="45" t="s">
        <v>41</v>
      </c>
      <c r="D5" s="47" t="s">
        <v>42</v>
      </c>
      <c r="E5" s="48" t="s">
        <v>43</v>
      </c>
      <c r="F5" s="46" t="s">
        <v>44</v>
      </c>
      <c r="G5" s="49" t="s">
        <v>45</v>
      </c>
      <c r="H5" s="46" t="s">
        <v>46</v>
      </c>
      <c r="I5" s="50" t="s">
        <v>47</v>
      </c>
    </row>
    <row r="6" customFormat="false" ht="28" hidden="true" customHeight="true" outlineLevel="0" collapsed="false">
      <c r="A6" s="51" t="s">
        <v>48</v>
      </c>
      <c r="B6" s="52" t="n">
        <v>60520</v>
      </c>
      <c r="C6" s="53" t="n">
        <v>44422</v>
      </c>
      <c r="D6" s="52" t="n">
        <v>2030</v>
      </c>
      <c r="E6" s="54" t="n">
        <v>14068</v>
      </c>
      <c r="F6" s="55" t="n">
        <v>23654</v>
      </c>
      <c r="G6" s="56" t="n">
        <v>39.08</v>
      </c>
      <c r="H6" s="55" t="n">
        <v>21214</v>
      </c>
      <c r="I6" s="57" t="n">
        <v>11.5</v>
      </c>
    </row>
    <row r="7" customFormat="false" ht="28" hidden="true" customHeight="true" outlineLevel="0" collapsed="false">
      <c r="A7" s="51" t="s">
        <v>49</v>
      </c>
      <c r="B7" s="52" t="n">
        <v>20</v>
      </c>
      <c r="C7" s="53"/>
      <c r="D7" s="52" t="n">
        <v>15</v>
      </c>
      <c r="E7" s="54" t="n">
        <v>5</v>
      </c>
      <c r="F7" s="55" t="n">
        <v>15</v>
      </c>
      <c r="G7" s="56"/>
      <c r="H7" s="55" t="n">
        <v>0</v>
      </c>
      <c r="I7" s="57"/>
    </row>
    <row r="8" customFormat="false" ht="28" hidden="true" customHeight="true" outlineLevel="0" collapsed="false">
      <c r="A8" s="51" t="s">
        <v>50</v>
      </c>
      <c r="B8" s="52" t="n">
        <v>23342</v>
      </c>
      <c r="C8" s="53" t="n">
        <v>15811</v>
      </c>
      <c r="D8" s="52" t="n">
        <v>4499</v>
      </c>
      <c r="E8" s="54" t="n">
        <v>3032</v>
      </c>
      <c r="F8" s="55" t="n">
        <v>9323</v>
      </c>
      <c r="G8" s="56" t="n">
        <v>39.94</v>
      </c>
      <c r="H8" s="55" t="n">
        <v>9094</v>
      </c>
      <c r="I8" s="57" t="n">
        <v>2.52</v>
      </c>
    </row>
    <row r="9" customFormat="false" ht="28" hidden="false" customHeight="true" outlineLevel="0" collapsed="false">
      <c r="A9" s="51" t="s">
        <v>51</v>
      </c>
      <c r="B9" s="52" t="n">
        <v>171302</v>
      </c>
      <c r="C9" s="53" t="n">
        <v>144338</v>
      </c>
      <c r="D9" s="52" t="n">
        <v>14320</v>
      </c>
      <c r="E9" s="54" t="n">
        <v>12644</v>
      </c>
      <c r="F9" s="55" t="n">
        <v>57311</v>
      </c>
      <c r="G9" s="56" t="n">
        <v>33.46</v>
      </c>
      <c r="H9" s="55" t="n">
        <v>43737</v>
      </c>
      <c r="I9" s="57" t="n">
        <v>31.04</v>
      </c>
    </row>
    <row r="10" customFormat="false" ht="28" hidden="false" customHeight="true" outlineLevel="0" collapsed="false">
      <c r="A10" s="51" t="s">
        <v>52</v>
      </c>
      <c r="B10" s="52" t="n">
        <v>36853</v>
      </c>
      <c r="C10" s="53" t="n">
        <v>24821</v>
      </c>
      <c r="D10" s="52" t="n">
        <v>869</v>
      </c>
      <c r="E10" s="54" t="n">
        <v>11163</v>
      </c>
      <c r="F10" s="55" t="n">
        <v>24527</v>
      </c>
      <c r="G10" s="56" t="n">
        <v>66.55</v>
      </c>
      <c r="H10" s="55" t="n">
        <v>22657</v>
      </c>
      <c r="I10" s="57" t="n">
        <v>8.25</v>
      </c>
    </row>
    <row r="11" customFormat="false" ht="28" hidden="false" customHeight="true" outlineLevel="0" collapsed="false">
      <c r="A11" s="58" t="s">
        <v>53</v>
      </c>
      <c r="B11" s="52" t="n">
        <v>14971</v>
      </c>
      <c r="C11" s="53" t="n">
        <v>13781</v>
      </c>
      <c r="D11" s="52" t="n">
        <v>1057</v>
      </c>
      <c r="E11" s="54" t="n">
        <v>133</v>
      </c>
      <c r="F11" s="55" t="n">
        <v>1822</v>
      </c>
      <c r="G11" s="56" t="n">
        <v>12.17</v>
      </c>
      <c r="H11" s="55" t="n">
        <v>1760</v>
      </c>
      <c r="I11" s="57" t="n">
        <v>3.52</v>
      </c>
    </row>
    <row r="12" customFormat="false" ht="28" hidden="false" customHeight="true" outlineLevel="0" collapsed="false">
      <c r="A12" s="58" t="s">
        <v>54</v>
      </c>
      <c r="B12" s="52" t="n">
        <v>52617</v>
      </c>
      <c r="C12" s="53" t="n">
        <v>34869</v>
      </c>
      <c r="D12" s="52" t="n">
        <v>8221</v>
      </c>
      <c r="E12" s="54" t="n">
        <v>9527</v>
      </c>
      <c r="F12" s="55" t="n">
        <v>28597</v>
      </c>
      <c r="G12" s="56" t="n">
        <v>54.35</v>
      </c>
      <c r="H12" s="55" t="n">
        <v>27349</v>
      </c>
      <c r="I12" s="57" t="n">
        <v>4.56</v>
      </c>
    </row>
    <row r="13" customFormat="false" ht="28" hidden="false" customHeight="true" outlineLevel="0" collapsed="false">
      <c r="A13" s="58" t="s">
        <v>55</v>
      </c>
      <c r="B13" s="52" t="n">
        <v>27709</v>
      </c>
      <c r="C13" s="53" t="n">
        <v>21264</v>
      </c>
      <c r="D13" s="52" t="n">
        <v>3659</v>
      </c>
      <c r="E13" s="54" t="n">
        <v>2786</v>
      </c>
      <c r="F13" s="55" t="n">
        <v>9961</v>
      </c>
      <c r="G13" s="56" t="n">
        <v>35.95</v>
      </c>
      <c r="H13" s="55" t="n">
        <v>9877</v>
      </c>
      <c r="I13" s="57" t="n">
        <v>0.85</v>
      </c>
    </row>
    <row r="14" customFormat="false" ht="28" hidden="false" customHeight="true" outlineLevel="0" collapsed="false">
      <c r="A14" s="58" t="s">
        <v>56</v>
      </c>
      <c r="B14" s="52" t="n">
        <v>12723</v>
      </c>
      <c r="C14" s="53" t="n">
        <v>4441</v>
      </c>
      <c r="D14" s="52" t="n">
        <v>6022</v>
      </c>
      <c r="E14" s="54" t="n">
        <v>2260</v>
      </c>
      <c r="F14" s="55" t="n">
        <v>2504</v>
      </c>
      <c r="G14" s="56" t="n">
        <v>19.68</v>
      </c>
      <c r="H14" s="55" t="n">
        <v>2461</v>
      </c>
      <c r="I14" s="57" t="n">
        <v>1.75</v>
      </c>
    </row>
    <row r="15" customFormat="false" ht="28" hidden="false" customHeight="true" outlineLevel="0" collapsed="false">
      <c r="A15" s="58" t="s">
        <v>57</v>
      </c>
      <c r="B15" s="52" t="n">
        <v>139440</v>
      </c>
      <c r="C15" s="53" t="n">
        <v>123525</v>
      </c>
      <c r="D15" s="52" t="n">
        <v>10706</v>
      </c>
      <c r="E15" s="54" t="n">
        <v>5209</v>
      </c>
      <c r="F15" s="55" t="n">
        <v>101516</v>
      </c>
      <c r="G15" s="56" t="n">
        <v>72.8</v>
      </c>
      <c r="H15" s="55" t="n">
        <v>94249</v>
      </c>
      <c r="I15" s="57" t="n">
        <v>7.71</v>
      </c>
    </row>
    <row r="16" customFormat="false" ht="28" hidden="false" customHeight="true" outlineLevel="0" collapsed="false">
      <c r="A16" s="58" t="s">
        <v>58</v>
      </c>
      <c r="B16" s="52" t="n">
        <v>37834</v>
      </c>
      <c r="C16" s="53" t="n">
        <v>31125</v>
      </c>
      <c r="D16" s="52" t="n">
        <v>3297</v>
      </c>
      <c r="E16" s="54" t="n">
        <v>3412</v>
      </c>
      <c r="F16" s="55" t="n">
        <v>9101</v>
      </c>
      <c r="G16" s="56" t="n">
        <v>24.06</v>
      </c>
      <c r="H16" s="55" t="n">
        <v>9011</v>
      </c>
      <c r="I16" s="57" t="n">
        <v>1</v>
      </c>
    </row>
    <row r="17" customFormat="false" ht="28" hidden="false" customHeight="true" outlineLevel="0" collapsed="false">
      <c r="A17" s="58" t="s">
        <v>59</v>
      </c>
      <c r="B17" s="52" t="n">
        <v>10879</v>
      </c>
      <c r="C17" s="53" t="n">
        <v>8575</v>
      </c>
      <c r="D17" s="52" t="n">
        <v>2304</v>
      </c>
      <c r="E17" s="54"/>
      <c r="F17" s="55" t="n">
        <v>5033</v>
      </c>
      <c r="G17" s="56" t="n">
        <v>46.26</v>
      </c>
      <c r="H17" s="55" t="n">
        <v>4668</v>
      </c>
      <c r="I17" s="57" t="n">
        <v>7.82</v>
      </c>
    </row>
    <row r="18" customFormat="false" ht="28" hidden="false" customHeight="true" outlineLevel="0" collapsed="false">
      <c r="A18" s="58" t="s">
        <v>60</v>
      </c>
      <c r="B18" s="52" t="n">
        <v>96176</v>
      </c>
      <c r="C18" s="53" t="n">
        <v>80712</v>
      </c>
      <c r="D18" s="52" t="n">
        <v>11509</v>
      </c>
      <c r="E18" s="55" t="n">
        <v>3955</v>
      </c>
      <c r="F18" s="55" t="n">
        <v>88118</v>
      </c>
      <c r="G18" s="56" t="n">
        <v>91.62</v>
      </c>
      <c r="H18" s="55" t="n">
        <v>30679</v>
      </c>
      <c r="I18" s="57" t="n">
        <v>187.23</v>
      </c>
    </row>
    <row r="19" customFormat="false" ht="28" hidden="false" customHeight="true" outlineLevel="0" collapsed="false">
      <c r="A19" s="58" t="s">
        <v>61</v>
      </c>
      <c r="B19" s="52" t="n">
        <v>2340</v>
      </c>
      <c r="C19" s="53" t="n">
        <v>240</v>
      </c>
      <c r="D19" s="52" t="n">
        <v>172</v>
      </c>
      <c r="E19" s="54" t="n">
        <v>1928</v>
      </c>
      <c r="F19" s="55" t="n">
        <v>702</v>
      </c>
      <c r="G19" s="56" t="n">
        <v>30</v>
      </c>
      <c r="H19" s="55" t="n">
        <v>392</v>
      </c>
      <c r="I19" s="57" t="n">
        <v>79.08</v>
      </c>
    </row>
    <row r="20" customFormat="false" ht="28" hidden="false" customHeight="true" outlineLevel="0" collapsed="false">
      <c r="A20" s="58" t="s">
        <v>62</v>
      </c>
      <c r="B20" s="52" t="n">
        <v>1508</v>
      </c>
      <c r="C20" s="53" t="n">
        <v>778</v>
      </c>
      <c r="D20" s="52" t="n">
        <v>480</v>
      </c>
      <c r="E20" s="54" t="n">
        <v>250</v>
      </c>
      <c r="F20" s="55" t="n">
        <v>730</v>
      </c>
      <c r="G20" s="56" t="n">
        <v>48.41</v>
      </c>
      <c r="H20" s="55" t="n">
        <v>855</v>
      </c>
      <c r="I20" s="57" t="n">
        <v>-14.62</v>
      </c>
    </row>
    <row r="21" customFormat="false" ht="28" hidden="false" customHeight="true" outlineLevel="0" collapsed="false">
      <c r="A21" s="59" t="s">
        <v>63</v>
      </c>
      <c r="B21" s="52" t="n">
        <v>29490</v>
      </c>
      <c r="C21" s="53" t="n">
        <v>29376</v>
      </c>
      <c r="D21" s="52" t="n">
        <v>96</v>
      </c>
      <c r="E21" s="54" t="n">
        <v>18</v>
      </c>
      <c r="F21" s="55" t="n">
        <v>14528</v>
      </c>
      <c r="G21" s="56" t="n">
        <v>49.26</v>
      </c>
      <c r="H21" s="55" t="n">
        <v>5303</v>
      </c>
      <c r="I21" s="57" t="n">
        <v>173.96</v>
      </c>
    </row>
    <row r="22" customFormat="false" ht="28" hidden="false" customHeight="true" outlineLevel="0" collapsed="false">
      <c r="A22" s="60" t="s">
        <v>64</v>
      </c>
      <c r="B22" s="52" t="n">
        <v>14170</v>
      </c>
      <c r="C22" s="52" t="n">
        <v>7922</v>
      </c>
      <c r="D22" s="52" t="n">
        <v>5436</v>
      </c>
      <c r="E22" s="52" t="n">
        <v>812</v>
      </c>
      <c r="F22" s="52" t="n">
        <v>4426</v>
      </c>
      <c r="G22" s="56" t="n">
        <v>31.32</v>
      </c>
      <c r="H22" s="52" t="n">
        <v>4661</v>
      </c>
      <c r="I22" s="57" t="n">
        <v>-5.04</v>
      </c>
    </row>
    <row r="23" customFormat="false" ht="28" hidden="false" customHeight="true" outlineLevel="0" collapsed="false">
      <c r="A23" s="60" t="s">
        <v>65</v>
      </c>
      <c r="B23" s="53" t="n">
        <v>4000</v>
      </c>
      <c r="C23" s="53" t="n">
        <v>4000</v>
      </c>
      <c r="D23" s="53"/>
      <c r="E23" s="53"/>
      <c r="F23" s="53"/>
      <c r="G23" s="56"/>
      <c r="H23" s="53"/>
      <c r="I23" s="57"/>
    </row>
    <row r="24" customFormat="false" ht="28" hidden="false" customHeight="true" outlineLevel="0" collapsed="false">
      <c r="A24" s="61" t="s">
        <v>66</v>
      </c>
      <c r="B24" s="53" t="n">
        <v>735894</v>
      </c>
      <c r="C24" s="53" t="n">
        <v>590000</v>
      </c>
      <c r="D24" s="53" t="n">
        <v>74692</v>
      </c>
      <c r="E24" s="53" t="n">
        <v>71202</v>
      </c>
      <c r="F24" s="53" t="n">
        <v>381868</v>
      </c>
      <c r="G24" s="56" t="n">
        <v>51.89</v>
      </c>
      <c r="H24" s="53" t="n">
        <v>287967</v>
      </c>
      <c r="I24" s="57" t="n">
        <v>32.61</v>
      </c>
    </row>
    <row r="25" customFormat="false" ht="28" hidden="false" customHeight="true" outlineLevel="0" collapsed="false">
      <c r="A25" s="61" t="s">
        <v>67</v>
      </c>
      <c r="B25" s="52" t="n">
        <v>290090</v>
      </c>
      <c r="C25" s="53" t="n">
        <v>24600</v>
      </c>
      <c r="D25" s="52"/>
      <c r="E25" s="52" t="n">
        <v>265490</v>
      </c>
      <c r="F25" s="62" t="n">
        <v>189631</v>
      </c>
      <c r="G25" s="56" t="n">
        <v>65.37</v>
      </c>
      <c r="H25" s="62" t="n">
        <v>49276</v>
      </c>
      <c r="I25" s="57" t="n">
        <v>284.83</v>
      </c>
    </row>
    <row r="26" customFormat="false" ht="28" hidden="false" customHeight="true" outlineLevel="0" collapsed="false">
      <c r="A26" s="61" t="s">
        <v>68</v>
      </c>
      <c r="B26" s="52" t="n">
        <v>1025984</v>
      </c>
      <c r="C26" s="52" t="n">
        <v>614600</v>
      </c>
      <c r="D26" s="53" t="n">
        <v>74692</v>
      </c>
      <c r="E26" s="52" t="n">
        <v>336692</v>
      </c>
      <c r="F26" s="52" t="n">
        <v>571499</v>
      </c>
      <c r="G26" s="56" t="n">
        <v>55.7</v>
      </c>
      <c r="H26" s="52" t="n">
        <v>337243</v>
      </c>
      <c r="I26" s="57" t="n">
        <v>69.46</v>
      </c>
    </row>
    <row r="27" customFormat="false" ht="15.5" hidden="false" customHeight="false" outlineLevel="0" collapsed="false">
      <c r="B27" s="63"/>
      <c r="C27" s="63"/>
      <c r="D27" s="63"/>
      <c r="E27" s="64"/>
      <c r="F27" s="65"/>
      <c r="G27" s="66"/>
      <c r="H27" s="65"/>
      <c r="I27" s="67" t="s">
        <v>69</v>
      </c>
    </row>
    <row r="28" customFormat="false" ht="27" hidden="false" customHeight="true" outlineLevel="0" collapsed="false"/>
  </sheetData>
  <mergeCells count="5">
    <mergeCell ref="A2:I2"/>
    <mergeCell ref="H3:I3"/>
    <mergeCell ref="A4:A5"/>
    <mergeCell ref="B4:E4"/>
    <mergeCell ref="F4:I4"/>
  </mergeCells>
  <printOptions headings="false" gridLines="false" gridLinesSet="true" horizontalCentered="true" verticalCentered="false"/>
  <pageMargins left="0.790277777777778" right="0.790277777777778" top="1.57013888888889" bottom="0.790277777777778" header="0.511811023622047" footer="0.790277777777778"/>
  <pageSetup paperSize="9" scale="8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R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09:09:56Z</dcterms:created>
  <dc:creator>番茄用户</dc:creator>
  <dc:description/>
  <dc:language>en-US</dc:language>
  <cp:lastModifiedBy>user01</cp:lastModifiedBy>
  <cp:lastPrinted>2017-07-25T09:47:33Z</cp:lastPrinted>
  <dcterms:modified xsi:type="dcterms:W3CDTF">2018-07-24T01:2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