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打印" sheetId="1" state="visible" r:id="rId2"/>
    <sheet name="附13；专项分类 " sheetId="2" state="hidden" r:id="rId3"/>
    <sheet name="附13；专项分类  (2)" sheetId="3" state="hidden" r:id="rId4"/>
  </sheets>
  <definedNames>
    <definedName function="false" hidden="false" localSheetId="0" name="_xlnm.Print_Area" vbProcedure="false">打印!$A$1:$D$28</definedName>
    <definedName function="false" hidden="false" localSheetId="1" name="_xlnm.Print_Titles" vbProcedure="false">'附13；专项分类 '!$1:$5</definedName>
    <definedName function="false" hidden="true" localSheetId="1" name="_xlnm._FilterDatabase" vbProcedure="false">'附13；专项分类 '!$A$6:$F$244</definedName>
    <definedName function="false" hidden="false" localSheetId="2" name="_xlnm.Print_Titles" vbProcedure="false">'附13；专项分类  (2)'!$1:$5</definedName>
    <definedName function="false" hidden="true" localSheetId="2" name="_xlnm._FilterDatabase" vbProcedure="false">'附13；专项分类  (2)'!$A$6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60">
  <si>
    <t xml:space="preserve">附件：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支出预算情况表</t>
    </r>
  </si>
  <si>
    <t xml:space="preserve">单位：万元</t>
  </si>
  <si>
    <t xml:space="preserve">项     目</t>
  </si>
  <si>
    <t xml:space="preserve">年初预算</t>
  </si>
  <si>
    <t xml:space="preserve">调整数</t>
  </si>
  <si>
    <t xml:space="preserve">调整后预算数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债券发行费</t>
    </r>
  </si>
  <si>
    <t xml:space="preserve">一般公共预算支出小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地方政府债务一般还本支出</t>
    </r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区本级专项资金预算情况表</t>
    </r>
  </si>
  <si>
    <t xml:space="preserve">资金分类</t>
  </si>
  <si>
    <t xml:space="preserve">功 能 科 目</t>
  </si>
  <si>
    <t xml:space="preserve">金额</t>
  </si>
  <si>
    <t xml:space="preserve">项目内容</t>
  </si>
  <si>
    <t xml:space="preserve">类</t>
  </si>
  <si>
    <t xml:space="preserve">款</t>
  </si>
  <si>
    <t xml:space="preserve">项</t>
  </si>
  <si>
    <t xml:space="preserve">总   计</t>
  </si>
  <si>
    <t xml:space="preserve">一、民生保障改善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一般公共服务支出</t>
  </si>
  <si>
    <t xml:space="preserve">人大事务</t>
  </si>
  <si>
    <t xml:space="preserve">人大会议</t>
  </si>
  <si>
    <t xml:space="preserve">代表工作</t>
  </si>
  <si>
    <t xml:space="preserve">政协事务</t>
  </si>
  <si>
    <t xml:space="preserve">机关服务</t>
  </si>
  <si>
    <t xml:space="preserve">政协会议</t>
  </si>
  <si>
    <t xml:space="preserve">委员视察</t>
  </si>
  <si>
    <r>
      <rPr>
        <sz val="10"/>
        <color rgb="FF000000"/>
        <rFont val="Noto Sans"/>
        <family val="2"/>
      </rPr>
      <t xml:space="preserve">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一般行政管理事务</t>
  </si>
  <si>
    <t xml:space="preserve">法制建设</t>
  </si>
  <si>
    <t xml:space="preserve">信访事务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审计事务</t>
  </si>
  <si>
    <t xml:space="preserve">审计业务</t>
  </si>
  <si>
    <t xml:space="preserve">审计管理</t>
  </si>
  <si>
    <t xml:space="preserve">人力资源事务</t>
  </si>
  <si>
    <t xml:space="preserve">纪检监察事务</t>
  </si>
  <si>
    <t xml:space="preserve">其他纪检监察事务支出</t>
  </si>
  <si>
    <t xml:space="preserve">工商行政管理事务</t>
  </si>
  <si>
    <t xml:space="preserve">工商行政管理专项</t>
  </si>
  <si>
    <t xml:space="preserve">宗教事务</t>
  </si>
  <si>
    <t xml:space="preserve">宗教工作专项</t>
  </si>
  <si>
    <t xml:space="preserve">港澳台侨事务</t>
  </si>
  <si>
    <t xml:space="preserve">华侨事务</t>
  </si>
  <si>
    <t xml:space="preserve">档案事务</t>
  </si>
  <si>
    <t xml:space="preserve">档案馆</t>
  </si>
  <si>
    <t xml:space="preserve">其他档案事务支出</t>
  </si>
  <si>
    <t xml:space="preserve">群众团体事务</t>
  </si>
  <si>
    <r>
      <rPr>
        <sz val="10"/>
        <color rgb="FF000000"/>
        <rFont val="Noto Sans"/>
        <family val="2"/>
      </rPr>
      <t xml:space="preserve">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Noto Sans"/>
        <family val="2"/>
      </rPr>
      <t xml:space="preserve">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组织事务</t>
  </si>
  <si>
    <t xml:space="preserve">宣传事务</t>
  </si>
  <si>
    <t xml:space="preserve">其他共产党事务支出</t>
  </si>
  <si>
    <r>
      <rPr>
        <sz val="10"/>
        <color rgb="FF000000"/>
        <rFont val="Noto Sans"/>
        <family val="2"/>
      </rPr>
      <t xml:space="preserve">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公共安全支出</t>
  </si>
  <si>
    <t xml:space="preserve">公安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司法</t>
  </si>
  <si>
    <t xml:space="preserve">基层司法业务</t>
  </si>
  <si>
    <t xml:space="preserve">普法宣传</t>
  </si>
  <si>
    <t xml:space="preserve">法律援助</t>
  </si>
  <si>
    <r>
      <rPr>
        <sz val="10"/>
        <color rgb="FF000000"/>
        <rFont val="Noto Sans"/>
        <family val="2"/>
      </rPr>
      <t xml:space="preserve">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社会保障和就业支出</t>
  </si>
  <si>
    <t xml:space="preserve">人力资源和社会保障管理事务</t>
  </si>
  <si>
    <t xml:space="preserve">民政管理事务</t>
  </si>
  <si>
    <t xml:space="preserve">拥军优属</t>
  </si>
  <si>
    <t xml:space="preserve">行政区划和地名管理</t>
  </si>
  <si>
    <t xml:space="preserve">基层政权和社区建设</t>
  </si>
  <si>
    <t xml:space="preserve">其他民政管理事务支出</t>
  </si>
  <si>
    <t xml:space="preserve">就业补助</t>
  </si>
  <si>
    <t xml:space="preserve">就业创业服务补贴</t>
  </si>
  <si>
    <t xml:space="preserve">抚恤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社会福利</t>
  </si>
  <si>
    <t xml:space="preserve">老年福利</t>
  </si>
  <si>
    <t xml:space="preserve">殡葬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其他生活救助</t>
  </si>
  <si>
    <t xml:space="preserve">其他城市生活救助</t>
  </si>
  <si>
    <r>
      <rPr>
        <sz val="10"/>
        <color rgb="FF000000"/>
        <rFont val="Noto Sans"/>
        <family val="2"/>
      </rPr>
      <t xml:space="preserve">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</si>
  <si>
    <t xml:space="preserve">医疗卫生与计划生育支出</t>
  </si>
  <si>
    <t xml:space="preserve">医疗救助</t>
  </si>
  <si>
    <t xml:space="preserve">城乡医疗救助</t>
  </si>
  <si>
    <t xml:space="preserve">干休所特约人员医疗费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t xml:space="preserve">住房保障支出</t>
  </si>
  <si>
    <t xml:space="preserve">保障性安居工程支出</t>
  </si>
  <si>
    <t xml:space="preserve">保障性住房租金补贴</t>
  </si>
  <si>
    <t xml:space="preserve">双困户租赁补贴，人才安居</t>
  </si>
  <si>
    <t xml:space="preserve">二、社会事业发展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其他普通教育支出</t>
  </si>
  <si>
    <t xml:space="preserve">进修及培训</t>
  </si>
  <si>
    <t xml:space="preserve">干部教育</t>
  </si>
  <si>
    <t xml:space="preserve">教育费附加安排的支出</t>
  </si>
  <si>
    <t xml:space="preserve">城市中小学校舍建设</t>
  </si>
  <si>
    <t xml:space="preserve">其他教育费附加安排的支出</t>
  </si>
  <si>
    <t xml:space="preserve">科学技术支出</t>
  </si>
  <si>
    <t xml:space="preserve">科技条件与服务</t>
  </si>
  <si>
    <t xml:space="preserve">技术创新服务体系</t>
  </si>
  <si>
    <t xml:space="preserve">其他科技条件与服务支出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体育与传媒支出</t>
  </si>
  <si>
    <t xml:space="preserve">文化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其他文化支出</t>
  </si>
  <si>
    <t xml:space="preserve">文物</t>
  </si>
  <si>
    <t xml:space="preserve">文物保护</t>
  </si>
  <si>
    <t xml:space="preserve">体育</t>
  </si>
  <si>
    <t xml:space="preserve">体育训练</t>
  </si>
  <si>
    <t xml:space="preserve">体育场馆</t>
  </si>
  <si>
    <t xml:space="preserve">群众体育</t>
  </si>
  <si>
    <t xml:space="preserve">其他体育支出</t>
  </si>
  <si>
    <r>
      <rPr>
        <sz val="10"/>
        <color rgb="FF000000"/>
        <rFont val="Noto Sans"/>
        <family val="2"/>
      </rPr>
      <t xml:space="preserve">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文化产业发展专项支出</t>
  </si>
  <si>
    <t xml:space="preserve">医疗卫生与计划生育管理事务</t>
  </si>
  <si>
    <t xml:space="preserve">公立医院</t>
  </si>
  <si>
    <t xml:space="preserve">综合医院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专项</t>
  </si>
  <si>
    <t xml:space="preserve">其他公共卫生支出</t>
  </si>
  <si>
    <t xml:space="preserve">中医药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计划生育事务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食品安全事务</t>
  </si>
  <si>
    <t xml:space="preserve">行政事业单位医疗</t>
  </si>
  <si>
    <t xml:space="preserve">行政单位医疗</t>
  </si>
  <si>
    <t xml:space="preserve">其他医疗卫生与计划生育支出</t>
  </si>
  <si>
    <t xml:space="preserve">三、生态新城建设</t>
  </si>
  <si>
    <t xml:space="preserve">节能环保支出</t>
  </si>
  <si>
    <t xml:space="preserve">环境保护管理事务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其他污染防治支出</t>
  </si>
  <si>
    <r>
      <rPr>
        <sz val="10"/>
        <color rgb="FF000000"/>
        <rFont val="Noto Sans"/>
        <family val="2"/>
      </rPr>
      <t xml:space="preserve">能源节约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能源节能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r>
      <rPr>
        <sz val="10"/>
        <color rgb="FF000000"/>
        <rFont val="Noto Sans"/>
        <family val="2"/>
      </rPr>
      <t xml:space="preserve">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城乡社区公共设施</t>
  </si>
  <si>
    <t xml:space="preserve">其他城乡社区公共设施支出</t>
  </si>
  <si>
    <r>
      <rPr>
        <sz val="10"/>
        <color rgb="FF000000"/>
        <rFont val="Noto Sans"/>
        <family val="2"/>
      </rPr>
      <t xml:space="preserve">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农业</t>
  </si>
  <si>
    <t xml:space="preserve">事业运行</t>
  </si>
  <si>
    <t xml:space="preserve">其他农业支出</t>
  </si>
  <si>
    <t xml:space="preserve">林业</t>
  </si>
  <si>
    <t xml:space="preserve">森林培育</t>
  </si>
  <si>
    <t xml:space="preserve">水利</t>
  </si>
  <si>
    <t xml:space="preserve">水利工程运行与维护</t>
  </si>
  <si>
    <t xml:space="preserve">农村综合改革</t>
  </si>
  <si>
    <t xml:space="preserve">其他农村综合改革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四、产业转型发展资金</t>
  </si>
  <si>
    <t xml:space="preserve">财政事务</t>
  </si>
  <si>
    <t xml:space="preserve">其他财政事务支出</t>
  </si>
  <si>
    <t xml:space="preserve">商贸事务</t>
  </si>
  <si>
    <t xml:space="preserve">招商引资</t>
  </si>
  <si>
    <t xml:space="preserve">其他商贸事务支出</t>
  </si>
  <si>
    <t xml:space="preserve">资源勘探信息等支出</t>
  </si>
  <si>
    <t xml:space="preserve">安全生产监管</t>
  </si>
  <si>
    <t xml:space="preserve">安全监管监察专项</t>
  </si>
  <si>
    <t xml:space="preserve">国有资产监管</t>
  </si>
  <si>
    <r>
      <rPr>
        <sz val="10"/>
        <color rgb="FF000000"/>
        <rFont val="Noto Sans"/>
        <family val="2"/>
      </rPr>
      <t xml:space="preserve">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其他</t>
  </si>
  <si>
    <t xml:space="preserve">其他支出</t>
  </si>
  <si>
    <r>
      <rPr>
        <sz val="10"/>
        <rFont val="Noto Sans"/>
        <family val="2"/>
      </rPr>
      <t xml:space="preserve">补助装备费，消防应急能力提升技术装备保障，业务费补助，民兵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高炮连成建制训练，民兵合成应急连训练，民兵整组点验，军地联合演习，全区重要目标防卫训练，在外过渡部门租金，国家赔偿经费，偿债准备金地面指挥所设施设备改造，地下指挥所运营经费，雨花台中学操场停车场（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工程）</t>
    </r>
  </si>
  <si>
    <t xml:space="preserve">债务还本支出</t>
  </si>
  <si>
    <t xml:space="preserve">地方政府一般债务还本出</t>
  </si>
  <si>
    <t xml:space="preserve">地方政府一般债务还本支出</t>
  </si>
  <si>
    <t xml:space="preserve">地方政府专项债务还本出</t>
  </si>
  <si>
    <t xml:space="preserve">地方政府专项债务还本支出</t>
  </si>
  <si>
    <t xml:space="preserve">债务付息支出</t>
  </si>
  <si>
    <t xml:space="preserve">地方政府一般债务付息支出</t>
  </si>
  <si>
    <t xml:space="preserve">地方政府专项债券付息支出</t>
  </si>
  <si>
    <t xml:space="preserve">保安服务费、信访工作经费、信访救助基金、</t>
  </si>
  <si>
    <t xml:space="preserve">价格调节基金，价格监督及服务经费</t>
  </si>
  <si>
    <t xml:space="preserve">区处置非法集资专项，富民为民办实事等民生工作经费，四上企业工作经费，双创工作经费，综合经济和社会事业发展专项，企业上市挂牌补贴，项目节能评审费</t>
  </si>
  <si>
    <t xml:space="preserve">市场监管专项经费</t>
  </si>
  <si>
    <t xml:space="preserve">区级政务内网，区委全休（扩大）会，机要保密工作装备采购经费，群防群治工作经费，法学会工作经费，严重精神障碍患者监护责任“以奖待补”专项资金，综合治理和平安创建经费，依法治理和法治创建工作经费，家庭技防经费</t>
  </si>
  <si>
    <t xml:space="preserve">党内关爱经费，七一走访慰问，干部管理与培训经费，社区为民服务专项资金，党建经费</t>
  </si>
  <si>
    <r>
      <rPr>
        <sz val="10"/>
        <rFont val="Noto Sans"/>
        <family val="2"/>
      </rPr>
      <t xml:space="preserve">舆情监控经费，维稳经费，禁毒工作经费，犬类工作经费，见义勇为基金，春节禁放烟花爆竹工作经费，大案要案专案奖励经费，流动人口协管员补贴，保安补贴，公安特勤队伍建设，基本建设经费，民警慰问经费，装备经费补助，社会治安监控经费，国保大队维稳经费，防恐工作经费，“雪亮工程”（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）联网平台建设和重点部位监控</t>
    </r>
  </si>
  <si>
    <t xml:space="preserve">信息化建设，人员监督员及预防职务犯罪经费，检察文化宣传费用，刑事案件被害人救助款，自侦部门装备</t>
  </si>
  <si>
    <t xml:space="preserve">信访救助经费、执行救助、刑事被害人救助</t>
  </si>
  <si>
    <t xml:space="preserve">社区矫正经费，人民调解</t>
  </si>
  <si>
    <t xml:space="preserve">法制宣传经费</t>
  </si>
  <si>
    <t xml:space="preserve">法律援助经费</t>
  </si>
  <si>
    <t xml:space="preserve">八一建军节活动经费</t>
  </si>
  <si>
    <t xml:space="preserve">社区创新性工作奖补经费，社区工作经费</t>
  </si>
  <si>
    <t xml:space="preserve">劳动保障平台及网络建设费，小额贷款担保金，高技能人才培养及经济适用房小区技能培训，创业专项扶持经费</t>
  </si>
  <si>
    <t xml:space="preserve">优抚</t>
  </si>
  <si>
    <t xml:space="preserve">区敬老院运营补贴，五保对象生活费和医疗费补助，养老服务体系建设经费</t>
  </si>
  <si>
    <t xml:space="preserve">无偿献血经费，红十字工作经费</t>
  </si>
  <si>
    <t xml:space="preserve">低保工作经费，最低生活保障经费，</t>
  </si>
  <si>
    <t xml:space="preserve">春节慰问金，困难家庭临时生活补贴，大病医疗临时救助</t>
  </si>
  <si>
    <t xml:space="preserve">低保精神病住院补贴</t>
  </si>
  <si>
    <t xml:space="preserve">其他社会保障和就业支出</t>
  </si>
  <si>
    <r>
      <rPr>
        <sz val="10"/>
        <rFont val="Noto Sans"/>
        <family val="2"/>
      </rPr>
      <t xml:space="preserve">劳动保障协理员及街道社区平台工作配套经费，改制区属企业基本生活保障金，节日“送温暖”特困职工补费，被征地老年农民生活补贴（市区</t>
    </r>
    <r>
      <rPr>
        <sz val="10"/>
        <rFont val="宋体"/>
        <family val="0"/>
        <charset val="134"/>
      </rPr>
      <t xml:space="preserve">6:4</t>
    </r>
    <r>
      <rPr>
        <sz val="10"/>
        <rFont val="Noto Sans"/>
        <family val="2"/>
      </rPr>
      <t xml:space="preserve">），三无老年人员生活补贴（市区</t>
    </r>
    <r>
      <rPr>
        <sz val="10"/>
        <rFont val="宋体"/>
        <family val="0"/>
        <charset val="134"/>
      </rPr>
      <t xml:space="preserve">6:4</t>
    </r>
    <r>
      <rPr>
        <sz val="10"/>
        <rFont val="Noto Sans"/>
        <family val="2"/>
      </rPr>
      <t xml:space="preserve">），城乡居民养老保险及补贴，城镇居民医保减免经费（市区</t>
    </r>
    <r>
      <rPr>
        <sz val="10"/>
        <rFont val="宋体"/>
        <family val="0"/>
        <charset val="134"/>
      </rPr>
      <t xml:space="preserve">5:5</t>
    </r>
    <r>
      <rPr>
        <sz val="10"/>
        <rFont val="Noto Sans"/>
        <family val="2"/>
      </rPr>
      <t xml:space="preserve">），以往被征地劳动年龄段人员进社保补缴资金，被征地老年农民参加基本生活保障，高校毕业生租房补贴，新型农村合作医疗</t>
    </r>
  </si>
  <si>
    <t xml:space="preserve">学校保安经费</t>
  </si>
  <si>
    <t xml:space="preserve">学前一年基本免费教育，幼儿教育经费，</t>
  </si>
  <si>
    <t xml:space="preserve">其他教育</t>
  </si>
  <si>
    <t xml:space="preserve">中高考考务经费，新录用教师经费，义务教育阶段免收住宿费补助，职业学校一二年级助学金，职业学校学生免学费经费，资助经济困难学生经费，社区教育经费，中小学责任督学挂牌督导专项经费，其他教育内涵发展项目民办校免杂费补助，校园足球专项，</t>
  </si>
  <si>
    <t xml:space="preserve">教师进修及培训</t>
  </si>
  <si>
    <t xml:space="preserve">科研调研经费，讲课费带班费，图书资料费，党员干部及师资培训费</t>
  </si>
  <si>
    <t xml:space="preserve">教育附加安排的支出</t>
  </si>
  <si>
    <t xml:space="preserve">新办及扩建学校校舍装修文化布置和技装，校舍修建经费</t>
  </si>
  <si>
    <t xml:space="preserve">技术装备经费</t>
  </si>
  <si>
    <t xml:space="preserve">人才专项，支持软件发展资金，软博会经费，人才评审经费及第十一届留交会参会布展等主题活动，</t>
  </si>
  <si>
    <t xml:space="preserve">防震减灾宣传专项经费，科学普及活动经费，科普机构运行经费</t>
  </si>
  <si>
    <t xml:space="preserve">区级科技项目资金</t>
  </si>
  <si>
    <t xml:space="preserve">图书馆</t>
  </si>
  <si>
    <t xml:space="preserve">本馆购图书，免费送图书进社区，数字图书馆建设，组织书香雨花全民阅读，</t>
  </si>
  <si>
    <r>
      <rPr>
        <sz val="10"/>
        <rFont val="Noto Sans"/>
        <family val="2"/>
      </rPr>
      <t xml:space="preserve">特色文化活动扶持，免费送电影进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，办公用房租赁，演出设备购置费，踏青节、休闲节（含微游雨花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等项目）</t>
    </r>
  </si>
  <si>
    <t xml:space="preserve">文联活动经费</t>
  </si>
  <si>
    <t xml:space="preserve">文化执法大队稽查工作经费</t>
  </si>
  <si>
    <t xml:space="preserve">文物及非物质文化遗产专项经费</t>
  </si>
  <si>
    <t xml:space="preserve">体校比赛训练经费</t>
  </si>
  <si>
    <t xml:space="preserve">组织群体活动，社区健身器材更新改造经费</t>
  </si>
  <si>
    <t xml:space="preserve">其他文化体育与传媒支出</t>
  </si>
  <si>
    <t xml:space="preserve">文化产业活动经费</t>
  </si>
  <si>
    <t xml:space="preserve">文化大厦</t>
  </si>
  <si>
    <t xml:space="preserve">福利医院</t>
  </si>
  <si>
    <t xml:space="preserve">惠民医疗补助</t>
  </si>
  <si>
    <t xml:space="preserve">基层卫生骨干人才专项补助，基层医疗机构人员经费补助，医技人员培训</t>
  </si>
  <si>
    <t xml:space="preserve">其他基层医疗卫生机构</t>
  </si>
  <si>
    <t xml:space="preserve">基本用药差率补助，府院合作</t>
  </si>
  <si>
    <t xml:space="preserve">基本公共卫生项目督导经费，基本公共卫生专项</t>
  </si>
  <si>
    <t xml:space="preserve">公共卫生安全监督专项，重大疾控防治，两癌筛查</t>
  </si>
  <si>
    <t xml:space="preserve">除四害</t>
  </si>
  <si>
    <t xml:space="preserve">计划生育公益金，四项手术经费，</t>
  </si>
  <si>
    <r>
      <rPr>
        <sz val="10"/>
        <rFont val="Noto Sans"/>
        <family val="2"/>
      </rPr>
      <t xml:space="preserve">农村部分、独生子女伤残死亡家庭特别扶助、奖励扶助资金，流动人口服务经费，独生子女父母奖励金，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早期发展服务体系建设</t>
    </r>
  </si>
  <si>
    <t xml:space="preserve">化妆品、保健品、药品、医疗器械抽检与执法</t>
  </si>
  <si>
    <t xml:space="preserve">创建工作经费，食品安全</t>
  </si>
  <si>
    <t xml:space="preserve">爱国卫生管理宣传教育经费</t>
  </si>
  <si>
    <r>
      <rPr>
        <sz val="10"/>
        <rFont val="Noto Sans"/>
        <family val="2"/>
      </rPr>
      <t xml:space="preserve">区“</t>
    </r>
    <r>
      <rPr>
        <sz val="10"/>
        <rFont val="宋体"/>
        <family val="0"/>
        <charset val="134"/>
      </rPr>
      <t xml:space="preserve">263”</t>
    </r>
    <r>
      <rPr>
        <sz val="10"/>
        <rFont val="Noto Sans"/>
        <family val="2"/>
      </rPr>
      <t xml:space="preserve">办公室实体化运作专项经费，全国第二次污染源普查</t>
    </r>
  </si>
  <si>
    <t xml:space="preserve">其他环境监测与监察</t>
  </si>
  <si>
    <t xml:space="preserve">大气站运行维护经费，雨花台区突发环境事件应急预案编制</t>
  </si>
  <si>
    <t xml:space="preserve">生态红线保护补偿费，河长制水环境监测专项监测经费</t>
  </si>
  <si>
    <t xml:space="preserve">污染减排</t>
  </si>
  <si>
    <t xml:space="preserve">能源节约利用</t>
  </si>
  <si>
    <t xml:space="preserve">新能源汽车推广补贴经费</t>
  </si>
  <si>
    <t xml:space="preserve">其他节能环保支出</t>
  </si>
  <si>
    <t xml:space="preserve">公共自行车建设</t>
  </si>
  <si>
    <t xml:space="preserve">城市治理委员会及城市治理标准化建设工作经费，雨花台区数字化城管系统拓展运用子系统与相关设备工程，数字化指挥系统平台运营工作经费，改制退休人员经费，既有住宅增设电梯，环境综合整治专项经费，</t>
  </si>
  <si>
    <t xml:space="preserve">城乡社区规划与管理</t>
  </si>
  <si>
    <t xml:space="preserve">板桥片区中部组团控制性详细规划等规划专项，雨花台区慢行系统规划，非公共区域地下管线普查经费，公共区域地下管线动态维护费，数据专用线租用费</t>
  </si>
  <si>
    <t xml:space="preserve">城乡社区环境卫生</t>
  </si>
  <si>
    <t xml:space="preserve">垃圾分类，各街道园区道路街巷保洁、维护费，环卫保洁经费，岱山保障房片区环卫保洁经费，板桥凤舞路垃圾中转站</t>
  </si>
  <si>
    <t xml:space="preserve">其他城乡社区支出</t>
  </si>
  <si>
    <t xml:space="preserve">岱山保障房社区服务资金，板桥人力市场运营费用，夜景灯光亮化维修、设施电费，扫雪防冻，背街小巷改造，招投标办专项经费，为民办实事，物业补贴专项资金，小区出新，公房大中修费用岱山保障房待移交设施维护资金，市政设施维护资金，街巷下放设施养护，道路环境整治，南站协管员配套经费</t>
  </si>
  <si>
    <t xml:space="preserve">农林水</t>
  </si>
  <si>
    <t xml:space="preserve">科技转化与推广服务</t>
  </si>
  <si>
    <t xml:space="preserve">智慧动监信息专项建设</t>
  </si>
  <si>
    <t xml:space="preserve">病虫害控制</t>
  </si>
  <si>
    <t xml:space="preserve">加拿大一枝黄花专项治理，防疫员经费，重大动物疫病防治</t>
  </si>
  <si>
    <t xml:space="preserve">农产品质量安全</t>
  </si>
  <si>
    <t xml:space="preserve">三聚氰胺监测及瘦肉精专项治理</t>
  </si>
  <si>
    <t xml:space="preserve">农发资金，农村清产核资，水稻生态补偿区级配套资金</t>
  </si>
  <si>
    <t xml:space="preserve">园林绿化设施养护，街道绿化考核，绿色雨花</t>
  </si>
  <si>
    <t xml:space="preserve">雨污分流建设，河道水环境提升，水务能力管理，防汛消险，</t>
  </si>
  <si>
    <t xml:space="preserve">其他水利支出</t>
  </si>
  <si>
    <t xml:space="preserve">秦淮新河以南地区补水引水规划</t>
  </si>
  <si>
    <t xml:space="preserve">对村级一事一议的补助</t>
  </si>
  <si>
    <t xml:space="preserve">一事一议</t>
  </si>
  <si>
    <t xml:space="preserve">农村综合改革示范试点补助</t>
  </si>
  <si>
    <t xml:space="preserve">农村公共服务</t>
  </si>
  <si>
    <r>
      <rPr>
        <sz val="10"/>
        <rFont val="Noto Sans"/>
        <family val="2"/>
      </rPr>
      <t xml:space="preserve">宁丹公路及铁心桥改扩建工程，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道口平改立项目配套循环路工程，银杏湖大道北延，</t>
    </r>
    <r>
      <rPr>
        <sz val="10"/>
        <rFont val="宋体"/>
        <family val="0"/>
        <charset val="134"/>
      </rPr>
      <t xml:space="preserve">X106</t>
    </r>
    <r>
      <rPr>
        <sz val="10"/>
        <rFont val="Noto Sans"/>
        <family val="2"/>
      </rPr>
      <t xml:space="preserve">孙西线道路维修，</t>
    </r>
    <r>
      <rPr>
        <sz val="10"/>
        <rFont val="宋体"/>
        <family val="0"/>
        <charset val="134"/>
      </rPr>
      <t xml:space="preserve">X304</t>
    </r>
    <r>
      <rPr>
        <sz val="10"/>
        <rFont val="Noto Sans"/>
        <family val="2"/>
      </rPr>
      <t xml:space="preserve">梁三线大桥维修，小河北路改造工程，</t>
    </r>
  </si>
  <si>
    <t xml:space="preserve">省下划农村公路养护费基数，农村公路养护经费，</t>
  </si>
  <si>
    <t xml:space="preserve">其他财政支出</t>
  </si>
  <si>
    <t xml:space="preserve">信息管理系统升级及服务费，国有企业财务系统开发，绩效评价检查服务费，代理记账服务费，税源管理平台建设，政府性债务资金专项审计服务外包</t>
  </si>
  <si>
    <t xml:space="preserve">招商引资专项资金</t>
  </si>
  <si>
    <t xml:space="preserve">商务发展专项资金，</t>
  </si>
  <si>
    <t xml:space="preserve">金陵海关人才公寓费用</t>
  </si>
  <si>
    <t xml:space="preserve">安全生产专项整治经费，安全生产执法监察，</t>
  </si>
  <si>
    <t xml:space="preserve">其他资源勘探信息等支出</t>
  </si>
  <si>
    <t xml:space="preserve">商标战略，部门代征税收奖励，对企业扶持区街共同负担资金，企业扶持资金，总部经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 2 3 2 2" xfId="21"/>
    <cellStyle name="常规 2_省厅2015年人代会表样12.24" xfId="22"/>
    <cellStyle name="常规 3" xfId="23"/>
    <cellStyle name="常规 7 2" xfId="24"/>
    <cellStyle name="常规 8" xfId="2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7.07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13.41"/>
    <col collapsed="false" customWidth="true" hidden="false" outlineLevel="0" max="5" min="5" style="0" width="11.74"/>
    <col collapsed="false" customWidth="true" hidden="false" outlineLevel="0" max="6" min="6" style="0" width="13.24"/>
  </cols>
  <sheetData>
    <row r="1" customFormat="false" ht="15" hidden="false" customHeight="true" outlineLevel="0" collapsed="false">
      <c r="A1" s="1" t="s">
        <v>0</v>
      </c>
    </row>
    <row r="2" s="3" customFormat="true" ht="23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C3" s="4"/>
      <c r="D3" s="5" t="s">
        <v>2</v>
      </c>
    </row>
    <row r="4" s="8" customFormat="true" ht="1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13" customFormat="true" ht="19" hidden="false" customHeight="true" outlineLevel="0" collapsed="false">
      <c r="A5" s="9" t="s">
        <v>7</v>
      </c>
      <c r="B5" s="10" t="n">
        <v>71331</v>
      </c>
      <c r="C5" s="11"/>
      <c r="D5" s="12" t="n">
        <f aca="false">B5+C5</f>
        <v>71331</v>
      </c>
    </row>
    <row r="6" s="13" customFormat="true" ht="19" hidden="false" customHeight="true" outlineLevel="0" collapsed="false">
      <c r="A6" s="9" t="s">
        <v>8</v>
      </c>
      <c r="B6" s="11"/>
      <c r="C6" s="11"/>
      <c r="D6" s="12" t="n">
        <f aca="false">B6+C6</f>
        <v>0</v>
      </c>
    </row>
    <row r="7" s="13" customFormat="true" ht="19" hidden="false" customHeight="true" outlineLevel="0" collapsed="false">
      <c r="A7" s="9" t="s">
        <v>9</v>
      </c>
      <c r="B7" s="10" t="n">
        <v>28553</v>
      </c>
      <c r="C7" s="11"/>
      <c r="D7" s="12" t="n">
        <f aca="false">B7+C7</f>
        <v>28553</v>
      </c>
    </row>
    <row r="8" s="13" customFormat="true" ht="19" hidden="false" customHeight="true" outlineLevel="0" collapsed="false">
      <c r="A8" s="9" t="s">
        <v>10</v>
      </c>
      <c r="B8" s="10" t="n">
        <v>124069</v>
      </c>
      <c r="C8" s="11" t="n">
        <v>4000</v>
      </c>
      <c r="D8" s="12" t="n">
        <f aca="false">B8+C8</f>
        <v>128069</v>
      </c>
    </row>
    <row r="9" s="13" customFormat="true" ht="19" hidden="false" customHeight="true" outlineLevel="0" collapsed="false">
      <c r="A9" s="9" t="s">
        <v>11</v>
      </c>
      <c r="B9" s="10" t="n">
        <v>153286</v>
      </c>
      <c r="C9" s="11"/>
      <c r="D9" s="12" t="n">
        <f aca="false">B9+C9</f>
        <v>153286</v>
      </c>
    </row>
    <row r="10" s="13" customFormat="true" ht="19" hidden="false" customHeight="true" outlineLevel="0" collapsed="false">
      <c r="A10" s="9" t="s">
        <v>12</v>
      </c>
      <c r="B10" s="10" t="n">
        <v>6170</v>
      </c>
      <c r="C10" s="11"/>
      <c r="D10" s="12" t="n">
        <f aca="false">B10+C10</f>
        <v>6170</v>
      </c>
    </row>
    <row r="11" s="13" customFormat="true" ht="19" hidden="false" customHeight="true" outlineLevel="0" collapsed="false">
      <c r="A11" s="9" t="s">
        <v>13</v>
      </c>
      <c r="B11" s="10" t="n">
        <v>59587</v>
      </c>
      <c r="C11" s="11"/>
      <c r="D11" s="12" t="n">
        <f aca="false">B11+C11</f>
        <v>59587</v>
      </c>
    </row>
    <row r="12" s="13" customFormat="true" ht="19" hidden="false" customHeight="true" outlineLevel="0" collapsed="false">
      <c r="A12" s="9" t="s">
        <v>14</v>
      </c>
      <c r="B12" s="10" t="n">
        <v>29101</v>
      </c>
      <c r="C12" s="11"/>
      <c r="D12" s="12" t="n">
        <f aca="false">B12+C12</f>
        <v>29101</v>
      </c>
    </row>
    <row r="13" s="13" customFormat="true" ht="19" hidden="false" customHeight="true" outlineLevel="0" collapsed="false">
      <c r="A13" s="9" t="s">
        <v>15</v>
      </c>
      <c r="B13" s="10" t="n">
        <v>7068</v>
      </c>
      <c r="C13" s="11"/>
      <c r="D13" s="12" t="n">
        <f aca="false">B13+C13</f>
        <v>7068</v>
      </c>
    </row>
    <row r="14" s="13" customFormat="true" ht="19" hidden="false" customHeight="true" outlineLevel="0" collapsed="false">
      <c r="A14" s="9" t="s">
        <v>16</v>
      </c>
      <c r="B14" s="10" t="n">
        <v>134730</v>
      </c>
      <c r="C14" s="11"/>
      <c r="D14" s="12" t="n">
        <f aca="false">B14+C14</f>
        <v>134730</v>
      </c>
    </row>
    <row r="15" s="13" customFormat="true" ht="19" hidden="false" customHeight="true" outlineLevel="0" collapsed="false">
      <c r="A15" s="9" t="s">
        <v>17</v>
      </c>
      <c r="B15" s="10" t="n">
        <v>27137</v>
      </c>
      <c r="C15" s="11"/>
      <c r="D15" s="12" t="n">
        <f aca="false">B15+C15</f>
        <v>27137</v>
      </c>
    </row>
    <row r="16" s="13" customFormat="true" ht="19" hidden="false" customHeight="true" outlineLevel="0" collapsed="false">
      <c r="A16" s="9" t="s">
        <v>18</v>
      </c>
      <c r="B16" s="10" t="n">
        <v>23115</v>
      </c>
      <c r="C16" s="11" t="n">
        <v>22000</v>
      </c>
      <c r="D16" s="12" t="n">
        <f aca="false">B16+C16</f>
        <v>45115</v>
      </c>
    </row>
    <row r="17" s="13" customFormat="true" ht="19" hidden="false" customHeight="true" outlineLevel="0" collapsed="false">
      <c r="A17" s="14" t="s">
        <v>19</v>
      </c>
      <c r="B17" s="10" t="n">
        <v>19979</v>
      </c>
      <c r="C17" s="11"/>
      <c r="D17" s="12" t="n">
        <f aca="false">B17+C17</f>
        <v>19979</v>
      </c>
    </row>
    <row r="18" s="13" customFormat="true" ht="19" hidden="false" customHeight="true" outlineLevel="0" collapsed="false">
      <c r="A18" s="9" t="s">
        <v>20</v>
      </c>
      <c r="B18" s="10" t="n">
        <v>211</v>
      </c>
      <c r="C18" s="11"/>
      <c r="D18" s="12" t="n">
        <f aca="false">B18+C18</f>
        <v>211</v>
      </c>
    </row>
    <row r="19" s="13" customFormat="true" ht="19" hidden="false" customHeight="true" outlineLevel="0" collapsed="false">
      <c r="A19" s="9" t="s">
        <v>21</v>
      </c>
      <c r="B19" s="10" t="n">
        <v>530</v>
      </c>
      <c r="C19" s="11"/>
      <c r="D19" s="12" t="n">
        <f aca="false">B19+C19</f>
        <v>530</v>
      </c>
    </row>
    <row r="20" s="13" customFormat="true" ht="19" hidden="false" customHeight="true" outlineLevel="0" collapsed="false">
      <c r="A20" s="9" t="s">
        <v>22</v>
      </c>
      <c r="B20" s="10" t="n">
        <v>2314</v>
      </c>
      <c r="C20" s="11"/>
      <c r="D20" s="12" t="n">
        <f aca="false">B20+C20</f>
        <v>2314</v>
      </c>
    </row>
    <row r="21" s="13" customFormat="true" ht="19" hidden="false" customHeight="true" outlineLevel="0" collapsed="false">
      <c r="A21" s="15" t="s">
        <v>23</v>
      </c>
      <c r="B21" s="10" t="n">
        <v>47855</v>
      </c>
      <c r="C21" s="11"/>
      <c r="D21" s="12" t="n">
        <f aca="false">B21+C21</f>
        <v>47855</v>
      </c>
    </row>
    <row r="22" s="13" customFormat="true" ht="19" hidden="false" customHeight="true" outlineLevel="0" collapsed="false">
      <c r="A22" s="15" t="s">
        <v>24</v>
      </c>
      <c r="B22" s="10" t="n">
        <v>3697</v>
      </c>
      <c r="C22" s="11"/>
      <c r="D22" s="12" t="n">
        <f aca="false">B22+C22</f>
        <v>3697</v>
      </c>
    </row>
    <row r="23" s="13" customFormat="true" ht="19" hidden="false" customHeight="true" outlineLevel="0" collapsed="false">
      <c r="A23" s="15" t="s">
        <v>25</v>
      </c>
      <c r="B23" s="10" t="n">
        <v>9567</v>
      </c>
      <c r="C23" s="11"/>
      <c r="D23" s="12" t="n">
        <f aca="false">B23+C23</f>
        <v>9567</v>
      </c>
    </row>
    <row r="24" s="13" customFormat="true" ht="19" hidden="false" customHeight="true" outlineLevel="0" collapsed="false">
      <c r="A24" s="15" t="s">
        <v>26</v>
      </c>
      <c r="B24" s="10" t="n">
        <v>8600</v>
      </c>
      <c r="C24" s="16"/>
      <c r="D24" s="12" t="n">
        <f aca="false">B24+C24</f>
        <v>8600</v>
      </c>
    </row>
    <row r="25" customFormat="false" ht="19" hidden="false" customHeight="true" outlineLevel="0" collapsed="false">
      <c r="A25" s="15" t="s">
        <v>27</v>
      </c>
      <c r="B25" s="10" t="n">
        <v>100</v>
      </c>
      <c r="C25" s="16"/>
      <c r="D25" s="12" t="n">
        <f aca="false">B25+C25</f>
        <v>100</v>
      </c>
    </row>
    <row r="26" customFormat="false" ht="19" hidden="false" customHeight="true" outlineLevel="0" collapsed="false">
      <c r="A26" s="17" t="s">
        <v>28</v>
      </c>
      <c r="B26" s="18" t="n">
        <v>757000</v>
      </c>
      <c r="C26" s="18" t="n">
        <v>26000</v>
      </c>
      <c r="D26" s="18" t="n">
        <f aca="false">B26+C26</f>
        <v>783000</v>
      </c>
    </row>
    <row r="27" customFormat="false" ht="19" hidden="false" customHeight="true" outlineLevel="0" collapsed="false">
      <c r="A27" s="15" t="s">
        <v>29</v>
      </c>
      <c r="B27" s="10" t="n">
        <v>29600</v>
      </c>
      <c r="C27" s="16"/>
      <c r="D27" s="12" t="n">
        <v>29600</v>
      </c>
    </row>
    <row r="28" customFormat="false" ht="19" hidden="false" customHeight="true" outlineLevel="0" collapsed="false">
      <c r="A28" s="19" t="s">
        <v>30</v>
      </c>
      <c r="B28" s="20" t="n">
        <v>786600</v>
      </c>
      <c r="C28" s="21" t="n">
        <v>26000</v>
      </c>
      <c r="D28" s="18" t="n">
        <f aca="false">B28+C28</f>
        <v>812600</v>
      </c>
    </row>
    <row r="29" customFormat="false" ht="15" hidden="false" customHeight="true" outlineLevel="0" collapsed="false">
      <c r="A29" s="22"/>
      <c r="B29" s="22"/>
      <c r="C29" s="22"/>
      <c r="D29" s="22"/>
    </row>
    <row r="30" s="3" customFormat="true" ht="18.5" hidden="false" customHeight="true" outlineLevel="0" collapsed="false">
      <c r="A30" s="0"/>
      <c r="B30" s="0"/>
      <c r="C30" s="0"/>
      <c r="D30" s="0"/>
    </row>
    <row r="31" customFormat="false" ht="23" hidden="false" customHeight="true" outlineLevel="0" collapsed="false"/>
    <row r="32" s="8" customFormat="true" ht="20" hidden="false" customHeight="true" outlineLevel="0" collapsed="false">
      <c r="A32" s="0"/>
      <c r="B32" s="0"/>
      <c r="C32" s="0"/>
      <c r="D32" s="0"/>
    </row>
    <row r="33" s="1" customFormat="true" ht="19" hidden="false" customHeight="true" outlineLevel="0" collapsed="false">
      <c r="A33" s="0"/>
      <c r="B33" s="0"/>
      <c r="C33" s="0"/>
      <c r="D33" s="0"/>
    </row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20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590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4" width="3.66"/>
    <col collapsed="false" customWidth="true" hidden="false" outlineLevel="0" max="3" min="3" style="24" width="3.58"/>
    <col collapsed="false" customWidth="true" hidden="false" outlineLevel="0" max="4" min="4" style="25" width="21.99"/>
    <col collapsed="false" customWidth="true" hidden="false" outlineLevel="0" max="5" min="5" style="26" width="8.58"/>
    <col collapsed="false" customWidth="true" hidden="false" outlineLevel="0" max="6" min="6" style="25" width="35.5"/>
    <col collapsed="false" customWidth="false" hidden="false" outlineLevel="0" max="257" min="7" style="24" width="8.99"/>
  </cols>
  <sheetData>
    <row r="1" customFormat="false" ht="14" hidden="false" customHeight="false" outlineLevel="0" collapsed="false">
      <c r="A1" s="27" t="s">
        <v>31</v>
      </c>
    </row>
    <row r="2" s="29" customFormat="true" ht="17.5" hidden="false" customHeight="false" outlineLevel="0" collapsed="false">
      <c r="A2" s="28" t="s">
        <v>32</v>
      </c>
      <c r="B2" s="28"/>
      <c r="C2" s="28"/>
      <c r="D2" s="28"/>
      <c r="E2" s="28"/>
      <c r="F2" s="28"/>
    </row>
    <row r="3" customFormat="false" ht="13" hidden="false" customHeight="false" outlineLevel="0" collapsed="false">
      <c r="A3" s="30"/>
      <c r="B3" s="31"/>
      <c r="C3" s="31"/>
      <c r="D3" s="32"/>
      <c r="E3" s="33"/>
      <c r="F3" s="34" t="s">
        <v>2</v>
      </c>
    </row>
    <row r="4" customFormat="false" ht="13" hidden="false" customHeight="true" outlineLevel="0" collapsed="false">
      <c r="A4" s="35" t="s">
        <v>33</v>
      </c>
      <c r="B4" s="36" t="s">
        <v>34</v>
      </c>
      <c r="C4" s="36"/>
      <c r="D4" s="36"/>
      <c r="E4" s="37" t="s">
        <v>35</v>
      </c>
      <c r="F4" s="38" t="s">
        <v>36</v>
      </c>
    </row>
    <row r="5" s="42" customFormat="true" ht="13" hidden="false" customHeight="false" outlineLevel="0" collapsed="false">
      <c r="A5" s="35"/>
      <c r="B5" s="39" t="s">
        <v>37</v>
      </c>
      <c r="C5" s="40" t="s">
        <v>38</v>
      </c>
      <c r="D5" s="41" t="s">
        <v>39</v>
      </c>
      <c r="E5" s="37"/>
      <c r="F5" s="38"/>
    </row>
    <row r="6" customFormat="false" ht="13" hidden="false" customHeight="true" outlineLevel="0" collapsed="false">
      <c r="A6" s="43" t="s">
        <v>40</v>
      </c>
      <c r="B6" s="43"/>
      <c r="C6" s="43"/>
      <c r="D6" s="43"/>
      <c r="E6" s="44"/>
      <c r="F6" s="45"/>
    </row>
    <row r="7" customFormat="false" ht="13" hidden="false" customHeight="false" outlineLevel="0" collapsed="false">
      <c r="A7" s="46" t="s">
        <v>41</v>
      </c>
      <c r="B7" s="47"/>
      <c r="C7" s="47"/>
      <c r="D7" s="48"/>
      <c r="E7" s="44"/>
      <c r="F7" s="45"/>
    </row>
    <row r="8" customFormat="false" ht="15" hidden="false" customHeight="false" outlineLevel="0" collapsed="false">
      <c r="A8" s="49" t="s">
        <v>42</v>
      </c>
      <c r="B8" s="50" t="s">
        <v>43</v>
      </c>
      <c r="C8" s="47"/>
      <c r="D8" s="48"/>
      <c r="E8" s="44" t="n">
        <v>10949</v>
      </c>
      <c r="F8" s="4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6"/>
      <c r="B9" s="47"/>
      <c r="C9" s="50" t="s">
        <v>44</v>
      </c>
      <c r="D9" s="48"/>
      <c r="E9" s="44" t="n">
        <v>91</v>
      </c>
      <c r="F9" s="4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6"/>
      <c r="B10" s="47"/>
      <c r="C10" s="50"/>
      <c r="D10" s="51" t="s">
        <v>45</v>
      </c>
      <c r="E10" s="44" t="n">
        <v>61</v>
      </c>
      <c r="F10" s="4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6"/>
      <c r="B11" s="47"/>
      <c r="C11" s="50"/>
      <c r="D11" s="51" t="s">
        <v>46</v>
      </c>
      <c r="E11" s="44" t="n">
        <v>30</v>
      </c>
      <c r="F11" s="4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6"/>
      <c r="B12" s="47"/>
      <c r="C12" s="50" t="s">
        <v>47</v>
      </c>
      <c r="D12" s="51"/>
      <c r="E12" s="44" t="n">
        <v>90</v>
      </c>
      <c r="F12" s="4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6"/>
      <c r="B13" s="47"/>
      <c r="C13" s="50"/>
      <c r="D13" s="51" t="s">
        <v>48</v>
      </c>
      <c r="E13" s="44" t="n">
        <v>6</v>
      </c>
      <c r="F13" s="4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6"/>
      <c r="B14" s="47"/>
      <c r="C14" s="50"/>
      <c r="D14" s="51" t="s">
        <v>49</v>
      </c>
      <c r="E14" s="44" t="n">
        <v>60</v>
      </c>
      <c r="F14" s="4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6"/>
      <c r="B15" s="47"/>
      <c r="C15" s="50"/>
      <c r="D15" s="51" t="s">
        <v>50</v>
      </c>
      <c r="E15" s="44" t="n">
        <v>24</v>
      </c>
      <c r="F15" s="4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6"/>
      <c r="B16" s="47"/>
      <c r="C16" s="50" t="s">
        <v>51</v>
      </c>
      <c r="D16" s="51"/>
      <c r="E16" s="44" t="n">
        <v>4156</v>
      </c>
      <c r="F16" s="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6"/>
      <c r="B17" s="47"/>
      <c r="C17" s="50"/>
      <c r="D17" s="51" t="s">
        <v>52</v>
      </c>
      <c r="E17" s="44" t="n">
        <v>1379</v>
      </c>
      <c r="F17" s="4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6"/>
      <c r="B18" s="47"/>
      <c r="C18" s="50"/>
      <c r="D18" s="51" t="s">
        <v>48</v>
      </c>
      <c r="E18" s="44" t="n">
        <v>2467</v>
      </c>
      <c r="F18" s="4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6"/>
      <c r="B19" s="47"/>
      <c r="C19" s="50"/>
      <c r="D19" s="51" t="s">
        <v>53</v>
      </c>
      <c r="E19" s="44" t="n">
        <v>110</v>
      </c>
      <c r="F19" s="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6"/>
      <c r="B20" s="47"/>
      <c r="C20" s="50"/>
      <c r="D20" s="51" t="s">
        <v>54</v>
      </c>
      <c r="E20" s="44" t="n">
        <v>200</v>
      </c>
      <c r="F20" s="4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46"/>
      <c r="B21" s="47"/>
      <c r="C21" s="50" t="s">
        <v>55</v>
      </c>
      <c r="D21" s="51"/>
      <c r="E21" s="44" t="n">
        <v>300</v>
      </c>
      <c r="F21" s="4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46"/>
      <c r="B22" s="47"/>
      <c r="C22" s="50"/>
      <c r="D22" s="51" t="s">
        <v>56</v>
      </c>
      <c r="E22" s="44" t="n">
        <v>10</v>
      </c>
      <c r="F22" s="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46"/>
      <c r="B23" s="47"/>
      <c r="C23" s="50"/>
      <c r="D23" s="51" t="s">
        <v>57</v>
      </c>
      <c r="E23" s="44" t="n">
        <v>290</v>
      </c>
      <c r="F23" s="4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46"/>
      <c r="B24" s="47"/>
      <c r="C24" s="50" t="s">
        <v>58</v>
      </c>
      <c r="D24" s="51"/>
      <c r="E24" s="44" t="n">
        <v>155</v>
      </c>
      <c r="F24" s="4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6"/>
      <c r="B25" s="47"/>
      <c r="C25" s="50"/>
      <c r="D25" s="51" t="s">
        <v>59</v>
      </c>
      <c r="E25" s="44" t="n">
        <v>75</v>
      </c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46"/>
      <c r="B26" s="47"/>
      <c r="C26" s="50"/>
      <c r="D26" s="51" t="s">
        <v>60</v>
      </c>
      <c r="E26" s="44" t="n">
        <v>80</v>
      </c>
      <c r="F26" s="4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46"/>
      <c r="B27" s="47"/>
      <c r="C27" s="50" t="s">
        <v>61</v>
      </c>
      <c r="D27" s="51"/>
      <c r="E27" s="44" t="n">
        <v>175</v>
      </c>
      <c r="F27" s="4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46"/>
      <c r="B28" s="47"/>
      <c r="C28" s="50"/>
      <c r="D28" s="51" t="s">
        <v>62</v>
      </c>
      <c r="E28" s="44" t="n">
        <v>125</v>
      </c>
      <c r="F28" s="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46"/>
      <c r="B29" s="47"/>
      <c r="C29" s="50"/>
      <c r="D29" s="51" t="s">
        <v>63</v>
      </c>
      <c r="E29" s="44" t="n">
        <v>50</v>
      </c>
      <c r="F29" s="4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46"/>
      <c r="B30" s="47"/>
      <c r="C30" s="50" t="s">
        <v>64</v>
      </c>
      <c r="D30" s="51"/>
      <c r="E30" s="44" t="n">
        <v>28</v>
      </c>
      <c r="F30" s="4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46"/>
      <c r="B31" s="47"/>
      <c r="C31" s="50"/>
      <c r="D31" s="51" t="s">
        <v>52</v>
      </c>
      <c r="E31" s="44" t="n">
        <v>28</v>
      </c>
      <c r="F31" s="4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46"/>
      <c r="B32" s="47"/>
      <c r="C32" s="50" t="s">
        <v>65</v>
      </c>
      <c r="D32" s="51"/>
      <c r="E32" s="44" t="n">
        <v>195</v>
      </c>
      <c r="F32" s="4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6"/>
      <c r="B33" s="47"/>
      <c r="C33" s="50"/>
      <c r="D33" s="51" t="s">
        <v>52</v>
      </c>
      <c r="E33" s="44" t="n">
        <v>143</v>
      </c>
      <c r="F33" s="4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46"/>
      <c r="B34" s="47"/>
      <c r="C34" s="50"/>
      <c r="D34" s="51" t="s">
        <v>66</v>
      </c>
      <c r="E34" s="44" t="n">
        <v>52</v>
      </c>
      <c r="F34" s="4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46"/>
      <c r="B35" s="47"/>
      <c r="C35" s="50" t="s">
        <v>67</v>
      </c>
      <c r="D35" s="51"/>
      <c r="E35" s="44" t="n">
        <v>694</v>
      </c>
      <c r="F35" s="4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46"/>
      <c r="B36" s="47"/>
      <c r="C36" s="50"/>
      <c r="D36" s="51" t="s">
        <v>68</v>
      </c>
      <c r="E36" s="44" t="n">
        <v>694</v>
      </c>
      <c r="F36" s="4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46"/>
      <c r="B37" s="47"/>
      <c r="C37" s="50" t="s">
        <v>69</v>
      </c>
      <c r="D37" s="51"/>
      <c r="E37" s="44" t="n">
        <v>55</v>
      </c>
      <c r="F37" s="4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46"/>
      <c r="B38" s="47"/>
      <c r="C38" s="50"/>
      <c r="D38" s="51" t="s">
        <v>70</v>
      </c>
      <c r="E38" s="44" t="n">
        <v>55</v>
      </c>
      <c r="F38" s="4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46"/>
      <c r="B39" s="47"/>
      <c r="C39" s="50" t="s">
        <v>71</v>
      </c>
      <c r="D39" s="51"/>
      <c r="E39" s="44" t="n">
        <v>60</v>
      </c>
      <c r="F39" s="4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46"/>
      <c r="B40" s="47"/>
      <c r="C40" s="50"/>
      <c r="D40" s="51" t="s">
        <v>72</v>
      </c>
      <c r="E40" s="44" t="n">
        <v>60</v>
      </c>
      <c r="F40" s="4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46"/>
      <c r="B41" s="47"/>
      <c r="C41" s="50" t="s">
        <v>73</v>
      </c>
      <c r="D41" s="51"/>
      <c r="E41" s="44" t="n">
        <v>428</v>
      </c>
      <c r="F41" s="4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46"/>
      <c r="B42" s="47"/>
      <c r="C42" s="50"/>
      <c r="D42" s="51" t="s">
        <v>52</v>
      </c>
      <c r="E42" s="44" t="n">
        <v>75</v>
      </c>
      <c r="F42" s="4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46"/>
      <c r="B43" s="47"/>
      <c r="C43" s="50"/>
      <c r="D43" s="51" t="s">
        <v>74</v>
      </c>
      <c r="E43" s="44" t="n">
        <v>76</v>
      </c>
      <c r="F43" s="4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46"/>
      <c r="B44" s="47"/>
      <c r="C44" s="50"/>
      <c r="D44" s="51" t="s">
        <v>75</v>
      </c>
      <c r="E44" s="44" t="n">
        <v>277</v>
      </c>
      <c r="F44" s="4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46"/>
      <c r="B45" s="47"/>
      <c r="C45" s="50" t="s">
        <v>76</v>
      </c>
      <c r="D45" s="51"/>
      <c r="E45" s="44" t="n">
        <v>177</v>
      </c>
      <c r="F45" s="4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46"/>
      <c r="B46" s="47"/>
      <c r="C46" s="50"/>
      <c r="D46" s="51" t="s">
        <v>52</v>
      </c>
      <c r="E46" s="44" t="n">
        <v>177</v>
      </c>
      <c r="F46" s="4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46"/>
      <c r="B47" s="47"/>
      <c r="C47" s="50" t="s">
        <v>77</v>
      </c>
      <c r="D47" s="51"/>
      <c r="E47" s="44" t="n">
        <v>1386</v>
      </c>
      <c r="F47" s="4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46"/>
      <c r="B48" s="47"/>
      <c r="C48" s="50"/>
      <c r="D48" s="51" t="s">
        <v>52</v>
      </c>
      <c r="E48" s="44" t="n">
        <v>1221</v>
      </c>
      <c r="F48" s="4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" hidden="false" customHeight="false" outlineLevel="0" collapsed="false">
      <c r="A49" s="46"/>
      <c r="B49" s="47"/>
      <c r="C49" s="50"/>
      <c r="D49" s="51" t="s">
        <v>78</v>
      </c>
      <c r="E49" s="44" t="n">
        <v>165</v>
      </c>
      <c r="F49" s="4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46"/>
      <c r="B50" s="47"/>
      <c r="C50" s="50" t="s">
        <v>79</v>
      </c>
      <c r="D50" s="51"/>
      <c r="E50" s="44" t="n">
        <v>713</v>
      </c>
      <c r="F50" s="4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46"/>
      <c r="B51" s="47"/>
      <c r="C51" s="50"/>
      <c r="D51" s="51" t="s">
        <v>52</v>
      </c>
      <c r="E51" s="44" t="n">
        <v>713</v>
      </c>
      <c r="F51" s="4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46"/>
      <c r="B52" s="47"/>
      <c r="C52" s="50" t="s">
        <v>80</v>
      </c>
      <c r="D52" s="51"/>
      <c r="E52" s="44" t="n">
        <v>968</v>
      </c>
      <c r="F52" s="45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46"/>
      <c r="B53" s="47"/>
      <c r="C53" s="50"/>
      <c r="D53" s="51" t="s">
        <v>52</v>
      </c>
      <c r="E53" s="44" t="n">
        <v>968</v>
      </c>
      <c r="F53" s="45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46"/>
      <c r="B54" s="47"/>
      <c r="C54" s="50" t="s">
        <v>81</v>
      </c>
      <c r="D54" s="51"/>
      <c r="E54" s="44" t="n">
        <v>222</v>
      </c>
      <c r="F54" s="4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46"/>
      <c r="B55" s="47"/>
      <c r="C55" s="50"/>
      <c r="D55" s="51" t="s">
        <v>81</v>
      </c>
      <c r="E55" s="44" t="n">
        <v>222</v>
      </c>
      <c r="F55" s="4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46"/>
      <c r="B56" s="47"/>
      <c r="C56" s="50" t="s">
        <v>82</v>
      </c>
      <c r="D56" s="51"/>
      <c r="E56" s="44" t="n">
        <v>219</v>
      </c>
      <c r="F56" s="4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46"/>
      <c r="B57" s="47"/>
      <c r="C57" s="50"/>
      <c r="D57" s="51" t="s">
        <v>83</v>
      </c>
      <c r="E57" s="44" t="n">
        <v>219</v>
      </c>
      <c r="F57" s="4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49" t="s">
        <v>84</v>
      </c>
      <c r="B58" s="50" t="s">
        <v>85</v>
      </c>
      <c r="C58" s="50"/>
      <c r="D58" s="51"/>
      <c r="E58" s="44" t="n">
        <v>6224</v>
      </c>
      <c r="F58" s="4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46"/>
      <c r="B59" s="47"/>
      <c r="C59" s="50" t="s">
        <v>86</v>
      </c>
      <c r="D59" s="51"/>
      <c r="E59" s="44" t="n">
        <v>4577</v>
      </c>
      <c r="F59" s="4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46"/>
      <c r="B60" s="47"/>
      <c r="C60" s="50"/>
      <c r="D60" s="51" t="s">
        <v>87</v>
      </c>
      <c r="E60" s="44" t="n">
        <v>4577</v>
      </c>
      <c r="F60" s="4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46"/>
      <c r="B61" s="47"/>
      <c r="C61" s="50" t="s">
        <v>88</v>
      </c>
      <c r="D61" s="51"/>
      <c r="E61" s="44" t="n">
        <v>651</v>
      </c>
      <c r="F61" s="4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46"/>
      <c r="B62" s="47"/>
      <c r="C62" s="50"/>
      <c r="D62" s="51" t="s">
        <v>52</v>
      </c>
      <c r="E62" s="44" t="n">
        <v>431</v>
      </c>
      <c r="F62" s="4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46"/>
      <c r="B63" s="47"/>
      <c r="C63" s="50"/>
      <c r="D63" s="51" t="s">
        <v>89</v>
      </c>
      <c r="E63" s="44" t="n">
        <v>220</v>
      </c>
      <c r="F63" s="4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46"/>
      <c r="B64" s="47"/>
      <c r="C64" s="50" t="s">
        <v>90</v>
      </c>
      <c r="D64" s="51"/>
      <c r="E64" s="44" t="n">
        <v>450</v>
      </c>
      <c r="F64" s="45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46"/>
      <c r="B65" s="47"/>
      <c r="C65" s="50"/>
      <c r="D65" s="51" t="s">
        <v>52</v>
      </c>
      <c r="E65" s="44" t="n">
        <v>230</v>
      </c>
      <c r="F65" s="4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46"/>
      <c r="B66" s="47"/>
      <c r="C66" s="50"/>
      <c r="D66" s="51" t="s">
        <v>91</v>
      </c>
      <c r="E66" s="44" t="n">
        <v>50</v>
      </c>
      <c r="F66" s="45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46"/>
      <c r="B67" s="47"/>
      <c r="C67" s="50"/>
      <c r="D67" s="51" t="s">
        <v>92</v>
      </c>
      <c r="E67" s="44" t="n">
        <v>70</v>
      </c>
      <c r="F67" s="4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46"/>
      <c r="B68" s="47"/>
      <c r="C68" s="50"/>
      <c r="D68" s="51" t="s">
        <v>93</v>
      </c>
      <c r="E68" s="44" t="n">
        <v>100</v>
      </c>
      <c r="F68" s="45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46"/>
      <c r="B69" s="47"/>
      <c r="C69" s="50" t="s">
        <v>94</v>
      </c>
      <c r="D69" s="51"/>
      <c r="E69" s="44" t="n">
        <v>212</v>
      </c>
      <c r="F69" s="4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46"/>
      <c r="B70" s="47"/>
      <c r="C70" s="50"/>
      <c r="D70" s="51" t="s">
        <v>95</v>
      </c>
      <c r="E70" s="44" t="n">
        <v>92</v>
      </c>
      <c r="F70" s="4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46"/>
      <c r="B71" s="47"/>
      <c r="C71" s="50"/>
      <c r="D71" s="51" t="s">
        <v>96</v>
      </c>
      <c r="E71" s="44" t="n">
        <v>45</v>
      </c>
      <c r="F71" s="45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46"/>
      <c r="B72" s="47"/>
      <c r="C72" s="50"/>
      <c r="D72" s="51" t="s">
        <v>97</v>
      </c>
      <c r="E72" s="44" t="n">
        <v>75</v>
      </c>
      <c r="F72" s="45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46"/>
      <c r="B73" s="47"/>
      <c r="C73" s="50" t="s">
        <v>98</v>
      </c>
      <c r="D73" s="51"/>
      <c r="E73" s="44" t="n">
        <v>334</v>
      </c>
      <c r="F73" s="45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46"/>
      <c r="B74" s="47"/>
      <c r="C74" s="50"/>
      <c r="D74" s="51" t="s">
        <v>99</v>
      </c>
      <c r="E74" s="44" t="n">
        <v>334</v>
      </c>
      <c r="F74" s="45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49" t="s">
        <v>100</v>
      </c>
      <c r="B75" s="50" t="s">
        <v>101</v>
      </c>
      <c r="C75" s="50"/>
      <c r="D75" s="51"/>
      <c r="E75" s="44" t="n">
        <v>13747</v>
      </c>
      <c r="F75" s="45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46"/>
      <c r="B76" s="47"/>
      <c r="C76" s="50" t="s">
        <v>102</v>
      </c>
      <c r="D76" s="51"/>
      <c r="E76" s="44" t="n">
        <v>60</v>
      </c>
      <c r="F76" s="4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46"/>
      <c r="B77" s="47"/>
      <c r="C77" s="50"/>
      <c r="D77" s="51" t="s">
        <v>52</v>
      </c>
      <c r="E77" s="44" t="n">
        <v>60</v>
      </c>
      <c r="F77" s="4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false" outlineLevel="0" collapsed="false">
      <c r="A78" s="46"/>
      <c r="B78" s="47"/>
      <c r="C78" s="50" t="s">
        <v>103</v>
      </c>
      <c r="D78" s="51"/>
      <c r="E78" s="44" t="n">
        <v>2283</v>
      </c>
      <c r="F78" s="45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false" outlineLevel="0" collapsed="false">
      <c r="A79" s="46"/>
      <c r="B79" s="47"/>
      <c r="C79" s="50"/>
      <c r="D79" s="51" t="s">
        <v>52</v>
      </c>
      <c r="E79" s="44" t="n">
        <v>22</v>
      </c>
      <c r="F79" s="4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46"/>
      <c r="B80" s="47"/>
      <c r="C80" s="50"/>
      <c r="D80" s="51" t="s">
        <v>104</v>
      </c>
      <c r="E80" s="44" t="n">
        <v>45</v>
      </c>
      <c r="F80" s="4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46"/>
      <c r="B81" s="47"/>
      <c r="C81" s="50"/>
      <c r="D81" s="51" t="s">
        <v>105</v>
      </c>
      <c r="E81" s="44" t="n">
        <v>26</v>
      </c>
      <c r="F81" s="4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46"/>
      <c r="B82" s="47"/>
      <c r="C82" s="50"/>
      <c r="D82" s="51" t="s">
        <v>106</v>
      </c>
      <c r="E82" s="44" t="n">
        <v>2000</v>
      </c>
      <c r="F82" s="45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46"/>
      <c r="B83" s="47"/>
      <c r="C83" s="50"/>
      <c r="D83" s="51" t="s">
        <v>107</v>
      </c>
      <c r="E83" s="44" t="n">
        <v>190</v>
      </c>
      <c r="F83" s="45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46"/>
      <c r="B84" s="47"/>
      <c r="C84" s="50" t="s">
        <v>108</v>
      </c>
      <c r="D84" s="51"/>
      <c r="E84" s="44" t="n">
        <v>325</v>
      </c>
      <c r="F84" s="4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46"/>
      <c r="B85" s="47"/>
      <c r="C85" s="50"/>
      <c r="D85" s="51" t="s">
        <v>109</v>
      </c>
      <c r="E85" s="44" t="n">
        <v>325</v>
      </c>
      <c r="F85" s="45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false" outlineLevel="0" collapsed="false">
      <c r="A86" s="46"/>
      <c r="B86" s="47"/>
      <c r="C86" s="50" t="s">
        <v>110</v>
      </c>
      <c r="D86" s="51"/>
      <c r="E86" s="44" t="n">
        <v>1407</v>
      </c>
      <c r="F86" s="45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46"/>
      <c r="B87" s="47"/>
      <c r="C87" s="50"/>
      <c r="D87" s="51" t="s">
        <v>111</v>
      </c>
      <c r="E87" s="44" t="n">
        <v>355</v>
      </c>
      <c r="F87" s="45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46"/>
      <c r="B88" s="47"/>
      <c r="C88" s="50"/>
      <c r="D88" s="51" t="s">
        <v>112</v>
      </c>
      <c r="E88" s="44" t="n">
        <v>1052</v>
      </c>
      <c r="F88" s="45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46"/>
      <c r="B89" s="47"/>
      <c r="C89" s="50" t="s">
        <v>113</v>
      </c>
      <c r="D89" s="51"/>
      <c r="E89" s="44" t="n">
        <v>433</v>
      </c>
      <c r="F89" s="4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46"/>
      <c r="B90" s="47"/>
      <c r="C90" s="50"/>
      <c r="D90" s="51" t="s">
        <v>114</v>
      </c>
      <c r="E90" s="44" t="n">
        <v>408</v>
      </c>
      <c r="F90" s="45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46"/>
      <c r="B91" s="47"/>
      <c r="C91" s="50"/>
      <c r="D91" s="51" t="s">
        <v>115</v>
      </c>
      <c r="E91" s="44" t="n">
        <v>25</v>
      </c>
      <c r="F91" s="4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46"/>
      <c r="B92" s="47"/>
      <c r="C92" s="50" t="s">
        <v>116</v>
      </c>
      <c r="D92" s="51"/>
      <c r="E92" s="44" t="n">
        <v>656</v>
      </c>
      <c r="F92" s="4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46"/>
      <c r="B93" s="47"/>
      <c r="C93" s="50"/>
      <c r="D93" s="51" t="s">
        <v>117</v>
      </c>
      <c r="E93" s="44" t="n">
        <v>426</v>
      </c>
      <c r="F93" s="45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46"/>
      <c r="B94" s="47"/>
      <c r="C94" s="50"/>
      <c r="D94" s="51" t="s">
        <v>118</v>
      </c>
      <c r="E94" s="44" t="n">
        <v>230</v>
      </c>
      <c r="F94" s="4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46"/>
      <c r="B95" s="47"/>
      <c r="C95" s="50" t="s">
        <v>119</v>
      </c>
      <c r="D95" s="51"/>
      <c r="E95" s="44" t="n">
        <v>43</v>
      </c>
      <c r="F95" s="4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46"/>
      <c r="B96" s="47"/>
      <c r="C96" s="50"/>
      <c r="D96" s="51" t="s">
        <v>120</v>
      </c>
      <c r="E96" s="44" t="n">
        <v>43</v>
      </c>
      <c r="F96" s="4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false" outlineLevel="0" collapsed="false">
      <c r="A97" s="46"/>
      <c r="B97" s="47"/>
      <c r="C97" s="50" t="s">
        <v>121</v>
      </c>
      <c r="D97" s="51"/>
      <c r="E97" s="44" t="n">
        <v>1347</v>
      </c>
      <c r="F97" s="4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false" outlineLevel="0" collapsed="false">
      <c r="A98" s="46"/>
      <c r="B98" s="47"/>
      <c r="C98" s="50"/>
      <c r="D98" s="51" t="s">
        <v>122</v>
      </c>
      <c r="E98" s="44" t="n">
        <v>1347</v>
      </c>
      <c r="F98" s="45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false" outlineLevel="0" collapsed="false">
      <c r="A99" s="46"/>
      <c r="B99" s="47"/>
      <c r="C99" s="50" t="s">
        <v>123</v>
      </c>
      <c r="D99" s="51"/>
      <c r="E99" s="44" t="n">
        <v>220</v>
      </c>
      <c r="F99" s="4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false" outlineLevel="0" collapsed="false">
      <c r="A100" s="46"/>
      <c r="B100" s="47"/>
      <c r="C100" s="50"/>
      <c r="D100" s="51" t="s">
        <v>124</v>
      </c>
      <c r="E100" s="44" t="n">
        <v>220</v>
      </c>
      <c r="F100" s="4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false" outlineLevel="0" collapsed="false">
      <c r="A101" s="46"/>
      <c r="B101" s="47"/>
      <c r="C101" s="50" t="s">
        <v>125</v>
      </c>
      <c r="D101" s="51"/>
      <c r="E101" s="44" t="n">
        <v>455</v>
      </c>
      <c r="F101" s="45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false" outlineLevel="0" collapsed="false">
      <c r="A102" s="46"/>
      <c r="B102" s="47"/>
      <c r="C102" s="50"/>
      <c r="D102" s="51" t="s">
        <v>126</v>
      </c>
      <c r="E102" s="44" t="n">
        <v>455</v>
      </c>
      <c r="F102" s="45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false" outlineLevel="0" collapsed="false">
      <c r="A103" s="46"/>
      <c r="B103" s="47"/>
      <c r="C103" s="50" t="s">
        <v>127</v>
      </c>
      <c r="D103" s="51"/>
      <c r="E103" s="44" t="n">
        <v>71</v>
      </c>
      <c r="F103" s="45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false" outlineLevel="0" collapsed="false">
      <c r="A104" s="46"/>
      <c r="B104" s="47"/>
      <c r="C104" s="50"/>
      <c r="D104" s="51" t="s">
        <v>128</v>
      </c>
      <c r="E104" s="44" t="n">
        <v>71</v>
      </c>
      <c r="F104" s="45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false" outlineLevel="0" collapsed="false">
      <c r="A105" s="46"/>
      <c r="B105" s="47"/>
      <c r="C105" s="50" t="s">
        <v>129</v>
      </c>
      <c r="D105" s="51"/>
      <c r="E105" s="44" t="n">
        <v>6447</v>
      </c>
      <c r="F105" s="4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6" hidden="false" customHeight="false" outlineLevel="0" collapsed="false">
      <c r="A106" s="46"/>
      <c r="B106" s="47"/>
      <c r="C106" s="50"/>
      <c r="D106" s="51" t="s">
        <v>130</v>
      </c>
      <c r="E106" s="44" t="n">
        <v>6447</v>
      </c>
      <c r="F106" s="4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57" customFormat="true" ht="13" hidden="false" customHeight="false" outlineLevel="0" collapsed="false">
      <c r="A107" s="52" t="s">
        <v>131</v>
      </c>
      <c r="B107" s="53" t="s">
        <v>132</v>
      </c>
      <c r="C107" s="53"/>
      <c r="D107" s="54"/>
      <c r="E107" s="55"/>
      <c r="F107" s="56"/>
    </row>
    <row r="108" s="57" customFormat="true" ht="13" hidden="false" customHeight="false" outlineLevel="0" collapsed="false">
      <c r="A108" s="52"/>
      <c r="B108" s="53"/>
      <c r="C108" s="53" t="s">
        <v>133</v>
      </c>
      <c r="D108" s="54"/>
      <c r="E108" s="55"/>
      <c r="F108" s="58"/>
    </row>
    <row r="109" s="57" customFormat="true" ht="13" hidden="false" customHeight="false" outlineLevel="0" collapsed="false">
      <c r="A109" s="52"/>
      <c r="B109" s="53"/>
      <c r="C109" s="53"/>
      <c r="D109" s="59" t="s">
        <v>134</v>
      </c>
      <c r="E109" s="55"/>
      <c r="F109" s="60" t="s">
        <v>135</v>
      </c>
    </row>
    <row r="110" s="57" customFormat="true" ht="13" hidden="false" customHeight="false" outlineLevel="0" collapsed="false">
      <c r="A110" s="52" t="s">
        <v>136</v>
      </c>
      <c r="B110" s="53" t="s">
        <v>137</v>
      </c>
      <c r="C110" s="53"/>
      <c r="D110" s="59"/>
      <c r="E110" s="55"/>
      <c r="F110" s="56"/>
    </row>
    <row r="111" s="57" customFormat="true" ht="13" hidden="false" customHeight="false" outlineLevel="0" collapsed="false">
      <c r="A111" s="52"/>
      <c r="B111" s="53"/>
      <c r="C111" s="53" t="s">
        <v>138</v>
      </c>
      <c r="D111" s="59"/>
      <c r="E111" s="55"/>
      <c r="F111" s="56"/>
    </row>
    <row r="112" s="57" customFormat="true" ht="13" hidden="false" customHeight="false" outlineLevel="0" collapsed="false">
      <c r="A112" s="61"/>
      <c r="B112" s="53"/>
      <c r="C112" s="53"/>
      <c r="D112" s="59" t="s">
        <v>139</v>
      </c>
      <c r="E112" s="55"/>
      <c r="F112" s="60" t="s">
        <v>140</v>
      </c>
    </row>
    <row r="113" customFormat="false" ht="13" hidden="false" customHeight="false" outlineLevel="0" collapsed="false">
      <c r="A113" s="46" t="s">
        <v>141</v>
      </c>
      <c r="B113" s="47"/>
      <c r="C113" s="47"/>
      <c r="D113" s="51"/>
      <c r="E113" s="44"/>
      <c r="F113" s="45"/>
    </row>
    <row r="114" customFormat="false" ht="15" hidden="false" customHeight="false" outlineLevel="0" collapsed="false">
      <c r="A114" s="49" t="s">
        <v>42</v>
      </c>
      <c r="B114" s="50" t="s">
        <v>142</v>
      </c>
      <c r="C114" s="50"/>
      <c r="D114" s="51"/>
      <c r="E114" s="44" t="n">
        <v>31984</v>
      </c>
      <c r="F114" s="4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false" outlineLevel="0" collapsed="false">
      <c r="A115" s="46"/>
      <c r="B115" s="47"/>
      <c r="C115" s="50" t="s">
        <v>143</v>
      </c>
      <c r="D115" s="51"/>
      <c r="E115" s="44" t="n">
        <v>100</v>
      </c>
      <c r="F115" s="4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false" outlineLevel="0" collapsed="false">
      <c r="A116" s="46"/>
      <c r="B116" s="47"/>
      <c r="C116" s="50"/>
      <c r="D116" s="51" t="s">
        <v>144</v>
      </c>
      <c r="E116" s="44" t="n">
        <v>100</v>
      </c>
      <c r="F116" s="4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false" outlineLevel="0" collapsed="false">
      <c r="A117" s="46"/>
      <c r="B117" s="47"/>
      <c r="C117" s="50" t="s">
        <v>145</v>
      </c>
      <c r="D117" s="51"/>
      <c r="E117" s="44" t="n">
        <v>12322</v>
      </c>
      <c r="F117" s="4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false" outlineLevel="0" collapsed="false">
      <c r="A118" s="46"/>
      <c r="B118" s="47"/>
      <c r="C118" s="50"/>
      <c r="D118" s="51" t="s">
        <v>146</v>
      </c>
      <c r="E118" s="44" t="n">
        <v>7140</v>
      </c>
      <c r="F118" s="4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false" outlineLevel="0" collapsed="false">
      <c r="A119" s="46"/>
      <c r="B119" s="47"/>
      <c r="C119" s="50"/>
      <c r="D119" s="51" t="s">
        <v>147</v>
      </c>
      <c r="E119" s="44" t="n">
        <v>5182</v>
      </c>
      <c r="F119" s="4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false" outlineLevel="0" collapsed="false">
      <c r="A120" s="46"/>
      <c r="B120" s="47"/>
      <c r="C120" s="50" t="s">
        <v>148</v>
      </c>
      <c r="D120" s="51"/>
      <c r="E120" s="44" t="n">
        <v>762</v>
      </c>
      <c r="F120" s="4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false" outlineLevel="0" collapsed="false">
      <c r="A121" s="46"/>
      <c r="B121" s="47"/>
      <c r="C121" s="50"/>
      <c r="D121" s="51" t="s">
        <v>149</v>
      </c>
      <c r="E121" s="44" t="n">
        <v>762</v>
      </c>
      <c r="F121" s="4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" hidden="false" customHeight="false" outlineLevel="0" collapsed="false">
      <c r="A122" s="46"/>
      <c r="B122" s="47"/>
      <c r="C122" s="50" t="s">
        <v>150</v>
      </c>
      <c r="D122" s="51"/>
      <c r="E122" s="44" t="n">
        <v>18800</v>
      </c>
      <c r="F122" s="4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" hidden="false" customHeight="false" outlineLevel="0" collapsed="false">
      <c r="A123" s="46"/>
      <c r="B123" s="47"/>
      <c r="C123" s="50"/>
      <c r="D123" s="51" t="s">
        <v>151</v>
      </c>
      <c r="E123" s="44" t="n">
        <v>17800</v>
      </c>
      <c r="F123" s="4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A124" s="46"/>
      <c r="B124" s="47"/>
      <c r="C124" s="50"/>
      <c r="D124" s="51" t="s">
        <v>152</v>
      </c>
      <c r="E124" s="44" t="n">
        <v>1000</v>
      </c>
      <c r="F124" s="4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false" outlineLevel="0" collapsed="false">
      <c r="A125" s="49" t="s">
        <v>84</v>
      </c>
      <c r="B125" s="50" t="s">
        <v>153</v>
      </c>
      <c r="C125" s="47"/>
      <c r="D125" s="51"/>
      <c r="E125" s="44" t="n">
        <v>6949</v>
      </c>
      <c r="F125" s="4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false" outlineLevel="0" collapsed="false">
      <c r="A126" s="46"/>
      <c r="B126" s="47"/>
      <c r="C126" s="50" t="s">
        <v>154</v>
      </c>
      <c r="D126" s="51"/>
      <c r="E126" s="44" t="n">
        <v>4210</v>
      </c>
      <c r="F126" s="4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false" outlineLevel="0" collapsed="false">
      <c r="A127" s="46"/>
      <c r="B127" s="47"/>
      <c r="C127" s="50"/>
      <c r="D127" s="51" t="s">
        <v>155</v>
      </c>
      <c r="E127" s="44" t="n">
        <v>3470</v>
      </c>
      <c r="F127" s="4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false" customHeight="false" outlineLevel="0" collapsed="false">
      <c r="A128" s="46"/>
      <c r="B128" s="47"/>
      <c r="C128" s="50"/>
      <c r="D128" s="51" t="s">
        <v>156</v>
      </c>
      <c r="E128" s="44" t="n">
        <v>740</v>
      </c>
      <c r="F128" s="4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false" outlineLevel="0" collapsed="false">
      <c r="A129" s="46"/>
      <c r="B129" s="47"/>
      <c r="C129" s="50" t="s">
        <v>157</v>
      </c>
      <c r="D129" s="51"/>
      <c r="E129" s="44" t="n">
        <v>95</v>
      </c>
      <c r="F129" s="4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false" outlineLevel="0" collapsed="false">
      <c r="A130" s="46"/>
      <c r="B130" s="47"/>
      <c r="C130" s="50"/>
      <c r="D130" s="51" t="s">
        <v>158</v>
      </c>
      <c r="E130" s="44" t="n">
        <v>5</v>
      </c>
      <c r="F130" s="4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false" outlineLevel="0" collapsed="false">
      <c r="A131" s="46"/>
      <c r="B131" s="47"/>
      <c r="C131" s="50"/>
      <c r="D131" s="51" t="s">
        <v>159</v>
      </c>
      <c r="E131" s="44" t="n">
        <v>90</v>
      </c>
      <c r="F131" s="45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false" outlineLevel="0" collapsed="false">
      <c r="A132" s="46"/>
      <c r="B132" s="47"/>
      <c r="C132" s="50" t="s">
        <v>160</v>
      </c>
      <c r="D132" s="51"/>
      <c r="E132" s="44" t="n">
        <v>2644</v>
      </c>
      <c r="F132" s="4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false" outlineLevel="0" collapsed="false">
      <c r="A133" s="46"/>
      <c r="B133" s="47"/>
      <c r="C133" s="50"/>
      <c r="D133" s="51" t="s">
        <v>160</v>
      </c>
      <c r="E133" s="44" t="n">
        <v>2644</v>
      </c>
      <c r="F133" s="4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false" outlineLevel="0" collapsed="false">
      <c r="A134" s="49" t="s">
        <v>100</v>
      </c>
      <c r="B134" s="50" t="s">
        <v>161</v>
      </c>
      <c r="C134" s="50"/>
      <c r="D134" s="51"/>
      <c r="E134" s="44" t="n">
        <v>1961</v>
      </c>
      <c r="F134" s="45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false" outlineLevel="0" collapsed="false">
      <c r="A135" s="46"/>
      <c r="B135" s="47"/>
      <c r="C135" s="50" t="s">
        <v>162</v>
      </c>
      <c r="D135" s="51"/>
      <c r="E135" s="44" t="n">
        <v>589</v>
      </c>
      <c r="F135" s="4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false" outlineLevel="0" collapsed="false">
      <c r="A136" s="46"/>
      <c r="B136" s="47"/>
      <c r="C136" s="50"/>
      <c r="D136" s="51" t="s">
        <v>163</v>
      </c>
      <c r="E136" s="44" t="n">
        <v>120</v>
      </c>
      <c r="F136" s="4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false" outlineLevel="0" collapsed="false">
      <c r="A137" s="46"/>
      <c r="B137" s="47"/>
      <c r="C137" s="50"/>
      <c r="D137" s="51" t="s">
        <v>164</v>
      </c>
      <c r="E137" s="44" t="n">
        <v>30</v>
      </c>
      <c r="F137" s="4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false" outlineLevel="0" collapsed="false">
      <c r="A138" s="46"/>
      <c r="B138" s="47"/>
      <c r="C138" s="50"/>
      <c r="D138" s="51" t="s">
        <v>165</v>
      </c>
      <c r="E138" s="44" t="n">
        <v>10</v>
      </c>
      <c r="F138" s="4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false" outlineLevel="0" collapsed="false">
      <c r="A139" s="46"/>
      <c r="B139" s="47"/>
      <c r="C139" s="50"/>
      <c r="D139" s="51" t="s">
        <v>166</v>
      </c>
      <c r="E139" s="44" t="n">
        <v>25</v>
      </c>
      <c r="F139" s="4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false" outlineLevel="0" collapsed="false">
      <c r="A140" s="46"/>
      <c r="B140" s="47"/>
      <c r="C140" s="50"/>
      <c r="D140" s="51" t="s">
        <v>167</v>
      </c>
      <c r="E140" s="44" t="n">
        <v>404</v>
      </c>
      <c r="F140" s="4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false" outlineLevel="0" collapsed="false">
      <c r="A141" s="46"/>
      <c r="B141" s="47"/>
      <c r="C141" s="50" t="s">
        <v>168</v>
      </c>
      <c r="D141" s="51"/>
      <c r="E141" s="44" t="n">
        <v>60</v>
      </c>
      <c r="F141" s="45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false" outlineLevel="0" collapsed="false">
      <c r="A142" s="46"/>
      <c r="B142" s="47"/>
      <c r="C142" s="50"/>
      <c r="D142" s="51" t="s">
        <v>169</v>
      </c>
      <c r="E142" s="44" t="n">
        <v>60</v>
      </c>
      <c r="F142" s="4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false" outlineLevel="0" collapsed="false">
      <c r="A143" s="46"/>
      <c r="B143" s="47"/>
      <c r="C143" s="50" t="s">
        <v>170</v>
      </c>
      <c r="D143" s="51"/>
      <c r="E143" s="44" t="n">
        <v>708</v>
      </c>
      <c r="F143" s="4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false" outlineLevel="0" collapsed="false">
      <c r="A144" s="46"/>
      <c r="B144" s="47"/>
      <c r="C144" s="50"/>
      <c r="D144" s="51" t="s">
        <v>52</v>
      </c>
      <c r="E144" s="44" t="n">
        <v>55</v>
      </c>
      <c r="F144" s="4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false" outlineLevel="0" collapsed="false">
      <c r="A145" s="46"/>
      <c r="B145" s="47"/>
      <c r="C145" s="50"/>
      <c r="D145" s="51" t="s">
        <v>171</v>
      </c>
      <c r="E145" s="44" t="n">
        <v>120</v>
      </c>
      <c r="F145" s="4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false" outlineLevel="0" collapsed="false">
      <c r="A146" s="46"/>
      <c r="B146" s="47"/>
      <c r="C146" s="50"/>
      <c r="D146" s="51" t="s">
        <v>172</v>
      </c>
      <c r="E146" s="44" t="n">
        <v>120</v>
      </c>
      <c r="F146" s="45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false" outlineLevel="0" collapsed="false">
      <c r="A147" s="46"/>
      <c r="B147" s="47"/>
      <c r="C147" s="50"/>
      <c r="D147" s="51" t="s">
        <v>173</v>
      </c>
      <c r="E147" s="44" t="n">
        <v>303</v>
      </c>
      <c r="F147" s="4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false" outlineLevel="0" collapsed="false">
      <c r="A148" s="46"/>
      <c r="B148" s="47"/>
      <c r="C148" s="50"/>
      <c r="D148" s="51" t="s">
        <v>174</v>
      </c>
      <c r="E148" s="44" t="n">
        <v>110</v>
      </c>
      <c r="F148" s="45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false" outlineLevel="0" collapsed="false">
      <c r="A149" s="46"/>
      <c r="B149" s="47"/>
      <c r="C149" s="50" t="s">
        <v>175</v>
      </c>
      <c r="D149" s="51"/>
      <c r="E149" s="44" t="n">
        <v>605</v>
      </c>
      <c r="F149" s="45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false" outlineLevel="0" collapsed="false">
      <c r="A150" s="46"/>
      <c r="B150" s="47"/>
      <c r="C150" s="50"/>
      <c r="D150" s="51" t="s">
        <v>176</v>
      </c>
      <c r="E150" s="44" t="n">
        <v>605</v>
      </c>
      <c r="F150" s="45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" hidden="false" customHeight="false" outlineLevel="0" collapsed="false">
      <c r="A151" s="49" t="s">
        <v>131</v>
      </c>
      <c r="B151" s="50" t="s">
        <v>132</v>
      </c>
      <c r="C151" s="47"/>
      <c r="D151" s="51"/>
      <c r="E151" s="44" t="n">
        <v>19290</v>
      </c>
      <c r="F151" s="45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false" outlineLevel="0" collapsed="false">
      <c r="A152" s="46"/>
      <c r="B152" s="47"/>
      <c r="C152" s="50" t="s">
        <v>177</v>
      </c>
      <c r="D152" s="51"/>
      <c r="E152" s="44" t="n">
        <v>60</v>
      </c>
      <c r="F152" s="45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false" outlineLevel="0" collapsed="false">
      <c r="A153" s="46"/>
      <c r="B153" s="47"/>
      <c r="C153" s="50"/>
      <c r="D153" s="51" t="s">
        <v>52</v>
      </c>
      <c r="E153" s="44" t="n">
        <v>60</v>
      </c>
      <c r="F153" s="45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" hidden="false" customHeight="false" outlineLevel="0" collapsed="false">
      <c r="A154" s="46"/>
      <c r="B154" s="47"/>
      <c r="C154" s="50" t="s">
        <v>178</v>
      </c>
      <c r="D154" s="51"/>
      <c r="E154" s="44" t="n">
        <v>2100</v>
      </c>
      <c r="F154" s="45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" hidden="false" customHeight="false" outlineLevel="0" collapsed="false">
      <c r="A155" s="46"/>
      <c r="B155" s="47"/>
      <c r="C155" s="50"/>
      <c r="D155" s="51" t="s">
        <v>179</v>
      </c>
      <c r="E155" s="44" t="n">
        <v>2100</v>
      </c>
      <c r="F155" s="4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" hidden="false" customHeight="false" outlineLevel="0" collapsed="false">
      <c r="A156" s="46"/>
      <c r="B156" s="47"/>
      <c r="C156" s="50" t="s">
        <v>180</v>
      </c>
      <c r="D156" s="51"/>
      <c r="E156" s="44" t="n">
        <v>6893</v>
      </c>
      <c r="F156" s="45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" hidden="false" customHeight="false" outlineLevel="0" collapsed="false">
      <c r="A157" s="46"/>
      <c r="B157" s="47"/>
      <c r="C157" s="50"/>
      <c r="D157" s="51" t="s">
        <v>181</v>
      </c>
      <c r="E157" s="44" t="n">
        <v>6032</v>
      </c>
      <c r="F157" s="45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false" outlineLevel="0" collapsed="false">
      <c r="A158" s="46"/>
      <c r="B158" s="47"/>
      <c r="C158" s="50"/>
      <c r="D158" s="51" t="s">
        <v>182</v>
      </c>
      <c r="E158" s="44" t="n">
        <v>861</v>
      </c>
      <c r="F158" s="45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false" outlineLevel="0" collapsed="false">
      <c r="A159" s="46"/>
      <c r="B159" s="47"/>
      <c r="C159" s="50" t="s">
        <v>183</v>
      </c>
      <c r="D159" s="51"/>
      <c r="E159" s="44" t="n">
        <v>2622</v>
      </c>
      <c r="F159" s="45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false" outlineLevel="0" collapsed="false">
      <c r="A160" s="46"/>
      <c r="B160" s="47"/>
      <c r="C160" s="50"/>
      <c r="D160" s="51" t="s">
        <v>184</v>
      </c>
      <c r="E160" s="44" t="n">
        <v>1339</v>
      </c>
      <c r="F160" s="45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false" outlineLevel="0" collapsed="false">
      <c r="A161" s="46"/>
      <c r="B161" s="47"/>
      <c r="C161" s="50"/>
      <c r="D161" s="51" t="s">
        <v>185</v>
      </c>
      <c r="E161" s="44" t="n">
        <v>1073</v>
      </c>
      <c r="F161" s="45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false" outlineLevel="0" collapsed="false">
      <c r="A162" s="46"/>
      <c r="B162" s="47"/>
      <c r="C162" s="50"/>
      <c r="D162" s="51" t="s">
        <v>186</v>
      </c>
      <c r="E162" s="44" t="n">
        <v>210</v>
      </c>
      <c r="F162" s="45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false" outlineLevel="0" collapsed="false">
      <c r="A163" s="46"/>
      <c r="B163" s="47"/>
      <c r="C163" s="50" t="s">
        <v>187</v>
      </c>
      <c r="D163" s="51"/>
      <c r="E163" s="44" t="n">
        <v>90</v>
      </c>
      <c r="F163" s="45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false" outlineLevel="0" collapsed="false">
      <c r="A164" s="46"/>
      <c r="B164" s="47"/>
      <c r="C164" s="50"/>
      <c r="D164" s="51" t="s">
        <v>188</v>
      </c>
      <c r="E164" s="44" t="n">
        <v>90</v>
      </c>
      <c r="F164" s="45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false" outlineLevel="0" collapsed="false">
      <c r="A165" s="46"/>
      <c r="B165" s="47"/>
      <c r="C165" s="50" t="s">
        <v>189</v>
      </c>
      <c r="D165" s="51"/>
      <c r="E165" s="44" t="n">
        <v>346</v>
      </c>
      <c r="F165" s="4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false" outlineLevel="0" collapsed="false">
      <c r="A166" s="46"/>
      <c r="B166" s="47"/>
      <c r="C166" s="50"/>
      <c r="D166" s="51" t="s">
        <v>190</v>
      </c>
      <c r="E166" s="44" t="n">
        <v>20</v>
      </c>
      <c r="F166" s="45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false" outlineLevel="0" collapsed="false">
      <c r="A167" s="46"/>
      <c r="B167" s="47"/>
      <c r="C167" s="50"/>
      <c r="D167" s="51" t="s">
        <v>191</v>
      </c>
      <c r="E167" s="44" t="n">
        <v>326</v>
      </c>
      <c r="F167" s="45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false" outlineLevel="0" collapsed="false">
      <c r="A168" s="46"/>
      <c r="B168" s="47"/>
      <c r="C168" s="50" t="s">
        <v>192</v>
      </c>
      <c r="D168" s="51"/>
      <c r="E168" s="44" t="n">
        <v>817</v>
      </c>
      <c r="F168" s="45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false" outlineLevel="0" collapsed="false">
      <c r="A169" s="46"/>
      <c r="B169" s="47"/>
      <c r="C169" s="50"/>
      <c r="D169" s="51" t="s">
        <v>193</v>
      </c>
      <c r="E169" s="44" t="n">
        <v>86</v>
      </c>
      <c r="F169" s="45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false" outlineLevel="0" collapsed="false">
      <c r="A170" s="46"/>
      <c r="B170" s="47"/>
      <c r="C170" s="50"/>
      <c r="D170" s="51" t="s">
        <v>194</v>
      </c>
      <c r="E170" s="44" t="n">
        <v>731</v>
      </c>
      <c r="F170" s="45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false" outlineLevel="0" collapsed="false">
      <c r="A171" s="46"/>
      <c r="B171" s="47"/>
      <c r="C171" s="50" t="s">
        <v>195</v>
      </c>
      <c r="D171" s="51"/>
      <c r="E171" s="44" t="n">
        <v>2300</v>
      </c>
      <c r="F171" s="45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false" outlineLevel="0" collapsed="false">
      <c r="A172" s="46"/>
      <c r="B172" s="47"/>
      <c r="C172" s="50"/>
      <c r="D172" s="51" t="s">
        <v>196</v>
      </c>
      <c r="E172" s="44" t="n">
        <v>2300</v>
      </c>
      <c r="F172" s="4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false" outlineLevel="0" collapsed="false">
      <c r="A173" s="46"/>
      <c r="B173" s="47"/>
      <c r="C173" s="50" t="s">
        <v>133</v>
      </c>
      <c r="D173" s="51"/>
      <c r="E173" s="44" t="n">
        <v>865</v>
      </c>
      <c r="F173" s="45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false" outlineLevel="0" collapsed="false">
      <c r="A174" s="46"/>
      <c r="B174" s="47"/>
      <c r="C174" s="50"/>
      <c r="D174" s="51" t="s">
        <v>134</v>
      </c>
      <c r="E174" s="44" t="n">
        <v>865</v>
      </c>
      <c r="F174" s="4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false" outlineLevel="0" collapsed="false">
      <c r="A175" s="46"/>
      <c r="B175" s="47"/>
      <c r="C175" s="50" t="s">
        <v>197</v>
      </c>
      <c r="D175" s="51"/>
      <c r="E175" s="44" t="n">
        <v>3197</v>
      </c>
      <c r="F175" s="4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6" hidden="false" customHeight="false" outlineLevel="0" collapsed="false">
      <c r="A176" s="46"/>
      <c r="B176" s="47"/>
      <c r="C176" s="50"/>
      <c r="D176" s="51" t="s">
        <v>197</v>
      </c>
      <c r="E176" s="44" t="n">
        <v>3197</v>
      </c>
      <c r="F176" s="4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3" hidden="false" customHeight="false" outlineLevel="0" collapsed="false">
      <c r="A177" s="46" t="s">
        <v>198</v>
      </c>
      <c r="B177" s="50"/>
      <c r="C177" s="50"/>
      <c r="D177" s="51"/>
      <c r="E177" s="44" t="n">
        <v>77967</v>
      </c>
      <c r="F177" s="62"/>
    </row>
    <row r="178" customFormat="false" ht="13" hidden="false" customHeight="false" outlineLevel="0" collapsed="false">
      <c r="A178" s="49" t="s">
        <v>42</v>
      </c>
      <c r="B178" s="50" t="s">
        <v>199</v>
      </c>
      <c r="C178" s="50"/>
      <c r="D178" s="51"/>
      <c r="E178" s="44" t="n">
        <v>2340</v>
      </c>
      <c r="F178" s="62"/>
    </row>
    <row r="179" customFormat="false" ht="13" hidden="false" customHeight="false" outlineLevel="0" collapsed="false">
      <c r="A179" s="46"/>
      <c r="B179" s="50"/>
      <c r="C179" s="50" t="s">
        <v>200</v>
      </c>
      <c r="D179" s="51"/>
      <c r="E179" s="44" t="n">
        <v>230</v>
      </c>
      <c r="F179" s="62"/>
    </row>
    <row r="180" customFormat="false" ht="13" hidden="false" customHeight="false" outlineLevel="0" collapsed="false">
      <c r="A180" s="46"/>
      <c r="B180" s="50"/>
      <c r="C180" s="50"/>
      <c r="D180" s="51" t="s">
        <v>201</v>
      </c>
      <c r="E180" s="44" t="n">
        <v>230</v>
      </c>
      <c r="F180" s="62"/>
    </row>
    <row r="181" customFormat="false" ht="13" hidden="false" customHeight="false" outlineLevel="0" collapsed="false">
      <c r="A181" s="46"/>
      <c r="B181" s="50"/>
      <c r="C181" s="50" t="s">
        <v>202</v>
      </c>
      <c r="D181" s="51"/>
      <c r="E181" s="44" t="n">
        <v>100</v>
      </c>
      <c r="F181" s="62"/>
    </row>
    <row r="182" customFormat="false" ht="13" hidden="false" customHeight="false" outlineLevel="0" collapsed="false">
      <c r="A182" s="46"/>
      <c r="B182" s="50"/>
      <c r="C182" s="50"/>
      <c r="D182" s="51" t="s">
        <v>203</v>
      </c>
      <c r="E182" s="44" t="n">
        <v>100</v>
      </c>
      <c r="F182" s="62"/>
    </row>
    <row r="183" customFormat="false" ht="13" hidden="false" customHeight="false" outlineLevel="0" collapsed="false">
      <c r="A183" s="46"/>
      <c r="B183" s="50"/>
      <c r="C183" s="50" t="s">
        <v>204</v>
      </c>
      <c r="D183" s="51"/>
      <c r="E183" s="44" t="n">
        <v>1350</v>
      </c>
      <c r="F183" s="62"/>
    </row>
    <row r="184" customFormat="false" ht="13" hidden="false" customHeight="false" outlineLevel="0" collapsed="false">
      <c r="A184" s="46"/>
      <c r="B184" s="50"/>
      <c r="C184" s="50"/>
      <c r="D184" s="51" t="s">
        <v>205</v>
      </c>
      <c r="E184" s="44" t="n">
        <v>1350</v>
      </c>
      <c r="F184" s="62"/>
    </row>
    <row r="185" customFormat="false" ht="13" hidden="false" customHeight="false" outlineLevel="0" collapsed="false">
      <c r="A185" s="46"/>
      <c r="B185" s="50"/>
      <c r="C185" s="50" t="s">
        <v>206</v>
      </c>
      <c r="D185" s="51"/>
      <c r="E185" s="44" t="n">
        <v>500</v>
      </c>
      <c r="F185" s="62"/>
    </row>
    <row r="186" customFormat="false" ht="13" hidden="false" customHeight="false" outlineLevel="0" collapsed="false">
      <c r="A186" s="46"/>
      <c r="B186" s="50"/>
      <c r="C186" s="50"/>
      <c r="D186" s="51" t="s">
        <v>207</v>
      </c>
      <c r="E186" s="44" t="n">
        <v>500</v>
      </c>
      <c r="F186" s="62"/>
    </row>
    <row r="187" customFormat="false" ht="13" hidden="false" customHeight="false" outlineLevel="0" collapsed="false">
      <c r="A187" s="46"/>
      <c r="B187" s="50"/>
      <c r="C187" s="50" t="s">
        <v>208</v>
      </c>
      <c r="D187" s="51"/>
      <c r="E187" s="44" t="n">
        <v>160</v>
      </c>
      <c r="F187" s="62"/>
    </row>
    <row r="188" customFormat="false" ht="13" hidden="false" customHeight="false" outlineLevel="0" collapsed="false">
      <c r="A188" s="46"/>
      <c r="B188" s="50"/>
      <c r="C188" s="50"/>
      <c r="D188" s="51" t="s">
        <v>209</v>
      </c>
      <c r="E188" s="44" t="n">
        <v>160</v>
      </c>
      <c r="F188" s="62"/>
    </row>
    <row r="189" customFormat="false" ht="13" hidden="false" customHeight="false" outlineLevel="0" collapsed="false">
      <c r="A189" s="49" t="s">
        <v>84</v>
      </c>
      <c r="B189" s="50" t="s">
        <v>210</v>
      </c>
      <c r="C189" s="50"/>
      <c r="D189" s="51"/>
      <c r="E189" s="44" t="n">
        <v>58419</v>
      </c>
      <c r="F189" s="62"/>
    </row>
    <row r="190" customFormat="false" ht="13" hidden="false" customHeight="false" outlineLevel="0" collapsed="false">
      <c r="A190" s="46"/>
      <c r="B190" s="50"/>
      <c r="C190" s="50" t="s">
        <v>211</v>
      </c>
      <c r="D190" s="51"/>
      <c r="E190" s="44" t="n">
        <v>1802</v>
      </c>
      <c r="F190" s="62"/>
    </row>
    <row r="191" customFormat="false" ht="13" hidden="false" customHeight="false" outlineLevel="0" collapsed="false">
      <c r="A191" s="46"/>
      <c r="B191" s="50"/>
      <c r="C191" s="50"/>
      <c r="D191" s="51" t="s">
        <v>212</v>
      </c>
      <c r="E191" s="44" t="n">
        <v>60</v>
      </c>
      <c r="F191" s="62"/>
    </row>
    <row r="192" customFormat="false" ht="13" hidden="false" customHeight="false" outlineLevel="0" collapsed="false">
      <c r="A192" s="46"/>
      <c r="B192" s="50"/>
      <c r="C192" s="50"/>
      <c r="D192" s="51" t="s">
        <v>213</v>
      </c>
      <c r="E192" s="44" t="n">
        <v>1742</v>
      </c>
      <c r="F192" s="62"/>
    </row>
    <row r="193" customFormat="false" ht="13" hidden="false" customHeight="false" outlineLevel="0" collapsed="false">
      <c r="A193" s="46"/>
      <c r="B193" s="50"/>
      <c r="C193" s="50" t="s">
        <v>214</v>
      </c>
      <c r="D193" s="51"/>
      <c r="E193" s="44" t="n">
        <v>1433</v>
      </c>
      <c r="F193" s="62"/>
    </row>
    <row r="194" customFormat="false" ht="13" hidden="false" customHeight="false" outlineLevel="0" collapsed="false">
      <c r="A194" s="46"/>
      <c r="B194" s="50"/>
      <c r="C194" s="50"/>
      <c r="D194" s="51" t="s">
        <v>215</v>
      </c>
      <c r="E194" s="44" t="n">
        <v>1433</v>
      </c>
      <c r="F194" s="62"/>
    </row>
    <row r="195" customFormat="false" ht="13" hidden="false" customHeight="false" outlineLevel="0" collapsed="false">
      <c r="A195" s="46"/>
      <c r="B195" s="50"/>
      <c r="C195" s="50" t="s">
        <v>216</v>
      </c>
      <c r="D195" s="51"/>
      <c r="E195" s="44" t="n">
        <v>5550</v>
      </c>
      <c r="F195" s="62"/>
    </row>
    <row r="196" customFormat="false" ht="13" hidden="false" customHeight="false" outlineLevel="0" collapsed="false">
      <c r="A196" s="46"/>
      <c r="B196" s="50"/>
      <c r="C196" s="50"/>
      <c r="D196" s="51" t="s">
        <v>217</v>
      </c>
      <c r="E196" s="44" t="n">
        <v>5550</v>
      </c>
      <c r="F196" s="62"/>
    </row>
    <row r="197" customFormat="false" ht="13" hidden="false" customHeight="false" outlineLevel="0" collapsed="false">
      <c r="A197" s="46"/>
      <c r="B197" s="50"/>
      <c r="C197" s="50" t="s">
        <v>218</v>
      </c>
      <c r="D197" s="51"/>
      <c r="E197" s="44" t="n">
        <v>10866</v>
      </c>
      <c r="F197" s="62"/>
    </row>
    <row r="198" customFormat="false" ht="13" hidden="false" customHeight="false" outlineLevel="0" collapsed="false">
      <c r="A198" s="46"/>
      <c r="B198" s="50"/>
      <c r="C198" s="50"/>
      <c r="D198" s="51" t="s">
        <v>219</v>
      </c>
      <c r="E198" s="44" t="n">
        <v>10866</v>
      </c>
      <c r="F198" s="62"/>
    </row>
    <row r="199" customFormat="false" ht="13" hidden="false" customHeight="false" outlineLevel="0" collapsed="false">
      <c r="A199" s="46"/>
      <c r="B199" s="50"/>
      <c r="C199" s="50" t="s">
        <v>220</v>
      </c>
      <c r="D199" s="51"/>
      <c r="E199" s="44" t="n">
        <v>38768</v>
      </c>
      <c r="F199" s="62"/>
    </row>
    <row r="200" customFormat="false" ht="13" hidden="false" customHeight="false" outlineLevel="0" collapsed="false">
      <c r="A200" s="46"/>
      <c r="B200" s="50"/>
      <c r="C200" s="50"/>
      <c r="D200" s="51" t="s">
        <v>221</v>
      </c>
      <c r="E200" s="44" t="n">
        <v>38768</v>
      </c>
      <c r="F200" s="62"/>
    </row>
    <row r="201" customFormat="false" ht="13" hidden="false" customHeight="false" outlineLevel="0" collapsed="false">
      <c r="A201" s="49" t="s">
        <v>100</v>
      </c>
      <c r="B201" s="50" t="s">
        <v>222</v>
      </c>
      <c r="C201" s="50"/>
      <c r="D201" s="51"/>
      <c r="E201" s="44" t="n">
        <v>17670</v>
      </c>
      <c r="F201" s="62"/>
    </row>
    <row r="202" customFormat="false" ht="13" hidden="false" customHeight="false" outlineLevel="0" collapsed="false">
      <c r="A202" s="46"/>
      <c r="B202" s="50"/>
      <c r="C202" s="50" t="s">
        <v>223</v>
      </c>
      <c r="D202" s="51"/>
      <c r="E202" s="44" t="n">
        <v>318</v>
      </c>
      <c r="F202" s="62"/>
    </row>
    <row r="203" customFormat="false" ht="13" hidden="false" customHeight="false" outlineLevel="0" collapsed="false">
      <c r="A203" s="46"/>
      <c r="B203" s="50"/>
      <c r="C203" s="50"/>
      <c r="D203" s="51" t="s">
        <v>224</v>
      </c>
      <c r="E203" s="44" t="n">
        <v>218</v>
      </c>
      <c r="F203" s="62"/>
    </row>
    <row r="204" customFormat="false" ht="13" hidden="false" customHeight="false" outlineLevel="0" collapsed="false">
      <c r="A204" s="46"/>
      <c r="B204" s="50"/>
      <c r="C204" s="50"/>
      <c r="D204" s="51" t="s">
        <v>225</v>
      </c>
      <c r="E204" s="44" t="n">
        <v>100</v>
      </c>
      <c r="F204" s="62"/>
    </row>
    <row r="205" customFormat="false" ht="13" hidden="false" customHeight="false" outlineLevel="0" collapsed="false">
      <c r="A205" s="46"/>
      <c r="B205" s="50"/>
      <c r="C205" s="50" t="s">
        <v>226</v>
      </c>
      <c r="D205" s="51"/>
      <c r="E205" s="44" t="n">
        <v>4912</v>
      </c>
      <c r="F205" s="62"/>
    </row>
    <row r="206" customFormat="false" ht="13" hidden="false" customHeight="false" outlineLevel="0" collapsed="false">
      <c r="A206" s="46"/>
      <c r="B206" s="50"/>
      <c r="C206" s="50"/>
      <c r="D206" s="51" t="s">
        <v>227</v>
      </c>
      <c r="E206" s="44" t="n">
        <v>4912</v>
      </c>
      <c r="F206" s="62"/>
    </row>
    <row r="207" customFormat="false" ht="13" hidden="false" customHeight="false" outlineLevel="0" collapsed="false">
      <c r="A207" s="46"/>
      <c r="B207" s="50"/>
      <c r="C207" s="50" t="s">
        <v>228</v>
      </c>
      <c r="D207" s="51"/>
      <c r="E207" s="44" t="n">
        <v>12320</v>
      </c>
      <c r="F207" s="62"/>
    </row>
    <row r="208" customFormat="false" ht="13" hidden="false" customHeight="false" outlineLevel="0" collapsed="false">
      <c r="A208" s="46"/>
      <c r="B208" s="50"/>
      <c r="C208" s="50"/>
      <c r="D208" s="51" t="s">
        <v>229</v>
      </c>
      <c r="E208" s="44" t="n">
        <v>12320</v>
      </c>
      <c r="F208" s="62"/>
    </row>
    <row r="209" customFormat="false" ht="13" hidden="false" customHeight="false" outlineLevel="0" collapsed="false">
      <c r="A209" s="46"/>
      <c r="B209" s="50"/>
      <c r="C209" s="50" t="s">
        <v>230</v>
      </c>
      <c r="D209" s="51"/>
      <c r="E209" s="44" t="n">
        <v>120</v>
      </c>
      <c r="F209" s="62"/>
    </row>
    <row r="210" customFormat="false" ht="13" hidden="false" customHeight="false" outlineLevel="0" collapsed="false">
      <c r="A210" s="46"/>
      <c r="B210" s="50"/>
      <c r="C210" s="50"/>
      <c r="D210" s="51" t="s">
        <v>231</v>
      </c>
      <c r="E210" s="44" t="n">
        <v>120</v>
      </c>
      <c r="F210" s="62"/>
    </row>
    <row r="211" customFormat="false" ht="13" hidden="false" customHeight="false" outlineLevel="0" collapsed="false">
      <c r="A211" s="49" t="s">
        <v>131</v>
      </c>
      <c r="B211" s="50" t="s">
        <v>232</v>
      </c>
      <c r="C211" s="50"/>
      <c r="D211" s="51"/>
      <c r="E211" s="44" t="n">
        <v>5577</v>
      </c>
      <c r="F211" s="62"/>
    </row>
    <row r="212" customFormat="false" ht="13" hidden="false" customHeight="false" outlineLevel="0" collapsed="false">
      <c r="A212" s="46"/>
      <c r="B212" s="50"/>
      <c r="C212" s="50" t="s">
        <v>233</v>
      </c>
      <c r="D212" s="51"/>
      <c r="E212" s="44" t="n">
        <v>5577</v>
      </c>
      <c r="F212" s="62"/>
    </row>
    <row r="213" customFormat="false" ht="13" hidden="false" customHeight="false" outlineLevel="0" collapsed="false">
      <c r="A213" s="46"/>
      <c r="B213" s="50"/>
      <c r="C213" s="50"/>
      <c r="D213" s="51" t="s">
        <v>234</v>
      </c>
      <c r="E213" s="44" t="n">
        <v>3627</v>
      </c>
      <c r="F213" s="62"/>
    </row>
    <row r="214" customFormat="false" ht="13" hidden="false" customHeight="false" outlineLevel="0" collapsed="false">
      <c r="A214" s="46"/>
      <c r="B214" s="50"/>
      <c r="C214" s="50"/>
      <c r="D214" s="51" t="s">
        <v>235</v>
      </c>
      <c r="E214" s="44" t="n">
        <v>1950</v>
      </c>
      <c r="F214" s="62"/>
    </row>
    <row r="215" customFormat="false" ht="13" hidden="false" customHeight="false" outlineLevel="0" collapsed="false">
      <c r="A215" s="46" t="s">
        <v>236</v>
      </c>
      <c r="B215" s="50"/>
      <c r="C215" s="50"/>
      <c r="D215" s="51"/>
      <c r="E215" s="44" t="n">
        <v>20494</v>
      </c>
      <c r="F215" s="62"/>
    </row>
    <row r="216" customFormat="false" ht="13" hidden="false" customHeight="false" outlineLevel="0" collapsed="false">
      <c r="A216" s="49" t="s">
        <v>42</v>
      </c>
      <c r="B216" s="50" t="s">
        <v>43</v>
      </c>
      <c r="C216" s="47"/>
      <c r="D216" s="51"/>
      <c r="E216" s="44" t="n">
        <v>574</v>
      </c>
      <c r="F216" s="45"/>
    </row>
    <row r="217" customFormat="false" ht="15" hidden="false" customHeight="false" outlineLevel="0" collapsed="false">
      <c r="A217" s="46"/>
      <c r="B217" s="47"/>
      <c r="C217" s="50" t="s">
        <v>237</v>
      </c>
      <c r="D217" s="51"/>
      <c r="E217" s="44" t="n">
        <v>299</v>
      </c>
      <c r="F217" s="4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false" outlineLevel="0" collapsed="false">
      <c r="A218" s="46"/>
      <c r="B218" s="47"/>
      <c r="C218" s="50"/>
      <c r="D218" s="51" t="s">
        <v>52</v>
      </c>
      <c r="E218" s="44" t="n">
        <v>199</v>
      </c>
      <c r="F218" s="4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false" outlineLevel="0" collapsed="false">
      <c r="A219" s="46"/>
      <c r="B219" s="47"/>
      <c r="C219" s="50"/>
      <c r="D219" s="51" t="s">
        <v>238</v>
      </c>
      <c r="E219" s="44" t="n">
        <v>100</v>
      </c>
      <c r="F219" s="4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false" outlineLevel="0" collapsed="false">
      <c r="A220" s="46"/>
      <c r="B220" s="47"/>
      <c r="C220" s="50" t="s">
        <v>239</v>
      </c>
      <c r="D220" s="51"/>
      <c r="E220" s="44" t="n">
        <v>537</v>
      </c>
      <c r="F220" s="4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false" outlineLevel="0" collapsed="false">
      <c r="A221" s="46"/>
      <c r="B221" s="47"/>
      <c r="C221" s="50"/>
      <c r="D221" s="51" t="s">
        <v>52</v>
      </c>
      <c r="E221" s="44" t="n">
        <v>410</v>
      </c>
      <c r="F221" s="4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false" outlineLevel="0" collapsed="false">
      <c r="A222" s="46"/>
      <c r="B222" s="47"/>
      <c r="C222" s="50"/>
      <c r="D222" s="51" t="s">
        <v>240</v>
      </c>
      <c r="E222" s="44" t="n">
        <v>100</v>
      </c>
      <c r="F222" s="4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false" outlineLevel="0" collapsed="false">
      <c r="A223" s="46"/>
      <c r="B223" s="47"/>
      <c r="C223" s="50"/>
      <c r="D223" s="51" t="s">
        <v>241</v>
      </c>
      <c r="E223" s="44" t="n">
        <v>27</v>
      </c>
      <c r="F223" s="4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3" hidden="false" customHeight="false" outlineLevel="0" collapsed="false">
      <c r="A224" s="49" t="s">
        <v>84</v>
      </c>
      <c r="B224" s="50" t="s">
        <v>242</v>
      </c>
      <c r="C224" s="50"/>
      <c r="D224" s="51"/>
      <c r="E224" s="44" t="n">
        <v>31250</v>
      </c>
      <c r="F224" s="63"/>
    </row>
    <row r="225" customFormat="false" ht="13" hidden="false" customHeight="false" outlineLevel="0" collapsed="false">
      <c r="A225" s="46"/>
      <c r="B225" s="47"/>
      <c r="C225" s="64" t="s">
        <v>243</v>
      </c>
      <c r="D225" s="65"/>
      <c r="E225" s="44" t="n">
        <v>140</v>
      </c>
      <c r="F225" s="63"/>
    </row>
    <row r="226" customFormat="false" ht="13" hidden="false" customHeight="false" outlineLevel="0" collapsed="false">
      <c r="A226" s="46"/>
      <c r="B226" s="47"/>
      <c r="C226" s="64"/>
      <c r="D226" s="66" t="s">
        <v>244</v>
      </c>
      <c r="E226" s="44" t="n">
        <v>140</v>
      </c>
      <c r="F226" s="63"/>
    </row>
    <row r="227" customFormat="false" ht="13" hidden="false" customHeight="false" outlineLevel="0" collapsed="false">
      <c r="A227" s="46"/>
      <c r="B227" s="47"/>
      <c r="C227" s="64" t="s">
        <v>245</v>
      </c>
      <c r="D227" s="66"/>
      <c r="E227" s="44" t="n">
        <v>20</v>
      </c>
      <c r="F227" s="63"/>
    </row>
    <row r="228" customFormat="false" ht="13" hidden="false" customHeight="false" outlineLevel="0" collapsed="false">
      <c r="A228" s="46"/>
      <c r="B228" s="47"/>
      <c r="C228" s="64"/>
      <c r="D228" s="66" t="s">
        <v>52</v>
      </c>
      <c r="E228" s="44" t="n">
        <v>20</v>
      </c>
      <c r="F228" s="63"/>
    </row>
    <row r="229" customFormat="false" ht="13" hidden="false" customHeight="false" outlineLevel="0" collapsed="false">
      <c r="A229" s="46"/>
      <c r="B229" s="47"/>
      <c r="C229" s="64" t="s">
        <v>246</v>
      </c>
      <c r="D229" s="66"/>
      <c r="E229" s="44" t="n">
        <v>31090</v>
      </c>
      <c r="F229" s="63"/>
    </row>
    <row r="230" customFormat="false" ht="26" hidden="false" customHeight="false" outlineLevel="0" collapsed="false">
      <c r="A230" s="46"/>
      <c r="B230" s="47"/>
      <c r="C230" s="64"/>
      <c r="D230" s="66" t="s">
        <v>247</v>
      </c>
      <c r="E230" s="44" t="n">
        <v>31090</v>
      </c>
      <c r="F230" s="63"/>
    </row>
    <row r="231" customFormat="false" ht="13" hidden="false" customHeight="false" outlineLevel="0" collapsed="false">
      <c r="A231" s="46" t="s">
        <v>248</v>
      </c>
      <c r="B231" s="50"/>
      <c r="C231" s="50"/>
      <c r="D231" s="51"/>
      <c r="E231" s="44" t="n">
        <f aca="false">E232+E235+E240</f>
        <v>75308</v>
      </c>
      <c r="F231" s="62"/>
    </row>
    <row r="232" customFormat="false" ht="13" hidden="false" customHeight="false" outlineLevel="0" collapsed="false">
      <c r="A232" s="49" t="s">
        <v>42</v>
      </c>
      <c r="B232" s="50" t="s">
        <v>249</v>
      </c>
      <c r="C232" s="50"/>
      <c r="D232" s="51"/>
      <c r="E232" s="44" t="n">
        <v>32308</v>
      </c>
      <c r="F232" s="62"/>
    </row>
    <row r="233" customFormat="false" ht="13" hidden="false" customHeight="false" outlineLevel="0" collapsed="false">
      <c r="A233" s="67"/>
      <c r="B233" s="68"/>
      <c r="C233" s="50" t="s">
        <v>249</v>
      </c>
      <c r="D233" s="69"/>
      <c r="E233" s="44" t="n">
        <v>32308</v>
      </c>
      <c r="F233" s="62"/>
    </row>
    <row r="234" customFormat="false" ht="91" hidden="false" customHeight="false" outlineLevel="0" collapsed="false">
      <c r="A234" s="67"/>
      <c r="B234" s="68"/>
      <c r="C234" s="50"/>
      <c r="D234" s="51" t="s">
        <v>249</v>
      </c>
      <c r="E234" s="44" t="n">
        <v>32308</v>
      </c>
      <c r="F234" s="70" t="s">
        <v>250</v>
      </c>
    </row>
    <row r="235" customFormat="false" ht="13" hidden="false" customHeight="false" outlineLevel="0" collapsed="false">
      <c r="A235" s="49" t="s">
        <v>84</v>
      </c>
      <c r="B235" s="50" t="s">
        <v>251</v>
      </c>
      <c r="C235" s="50"/>
      <c r="D235" s="51"/>
      <c r="E235" s="44" t="n">
        <v>23000</v>
      </c>
      <c r="F235" s="62"/>
    </row>
    <row r="236" customFormat="false" ht="13" hidden="false" customHeight="false" outlineLevel="0" collapsed="false">
      <c r="A236" s="49"/>
      <c r="B236" s="50"/>
      <c r="C236" s="50" t="s">
        <v>252</v>
      </c>
      <c r="D236" s="71"/>
      <c r="E236" s="44"/>
      <c r="F236" s="62"/>
    </row>
    <row r="237" customFormat="false" ht="13" hidden="false" customHeight="false" outlineLevel="0" collapsed="false">
      <c r="A237" s="67"/>
      <c r="B237" s="68"/>
      <c r="C237" s="68"/>
      <c r="D237" s="72" t="s">
        <v>253</v>
      </c>
      <c r="E237" s="44"/>
      <c r="F237" s="70"/>
    </row>
    <row r="238" customFormat="false" ht="13" hidden="false" customHeight="false" outlineLevel="0" collapsed="false">
      <c r="A238" s="67"/>
      <c r="B238" s="68"/>
      <c r="C238" s="50" t="s">
        <v>254</v>
      </c>
      <c r="D238" s="72"/>
      <c r="E238" s="44"/>
      <c r="F238" s="70"/>
    </row>
    <row r="239" customFormat="false" ht="13" hidden="false" customHeight="false" outlineLevel="0" collapsed="false">
      <c r="A239" s="67"/>
      <c r="B239" s="68"/>
      <c r="C239" s="68"/>
      <c r="D239" s="72" t="s">
        <v>255</v>
      </c>
      <c r="E239" s="44"/>
      <c r="F239" s="70"/>
    </row>
    <row r="240" customFormat="false" ht="13" hidden="false" customHeight="false" outlineLevel="0" collapsed="false">
      <c r="A240" s="49" t="s">
        <v>100</v>
      </c>
      <c r="B240" s="50" t="s">
        <v>256</v>
      </c>
      <c r="C240" s="50"/>
      <c r="D240" s="51"/>
      <c r="E240" s="44" t="n">
        <v>20000</v>
      </c>
      <c r="F240" s="62"/>
    </row>
    <row r="241" customFormat="false" ht="13" hidden="false" customHeight="false" outlineLevel="0" collapsed="false">
      <c r="A241" s="49"/>
      <c r="B241" s="50"/>
      <c r="C241" s="50" t="s">
        <v>257</v>
      </c>
      <c r="D241" s="72"/>
      <c r="E241" s="44"/>
      <c r="F241" s="62"/>
    </row>
    <row r="242" customFormat="false" ht="13" hidden="false" customHeight="false" outlineLevel="0" collapsed="false">
      <c r="A242" s="67"/>
      <c r="B242" s="68"/>
      <c r="C242" s="50"/>
      <c r="D242" s="72" t="s">
        <v>257</v>
      </c>
      <c r="E242" s="44"/>
      <c r="F242" s="70"/>
    </row>
    <row r="243" customFormat="false" ht="13" hidden="false" customHeight="false" outlineLevel="0" collapsed="false">
      <c r="A243" s="67"/>
      <c r="B243" s="68"/>
      <c r="C243" s="50" t="s">
        <v>258</v>
      </c>
      <c r="D243" s="72"/>
      <c r="E243" s="44"/>
      <c r="F243" s="70"/>
    </row>
    <row r="244" customFormat="false" ht="13" hidden="false" customHeight="false" outlineLevel="0" collapsed="false">
      <c r="A244" s="67"/>
      <c r="B244" s="68"/>
      <c r="C244" s="50"/>
      <c r="D244" s="72" t="s">
        <v>258</v>
      </c>
      <c r="E244" s="44"/>
      <c r="F244" s="70"/>
    </row>
  </sheetData>
  <autoFilter ref="A6:F244"/>
  <mergeCells count="6">
    <mergeCell ref="A2:F2"/>
    <mergeCell ref="A4:A5"/>
    <mergeCell ref="B4:D4"/>
    <mergeCell ref="E4:E5"/>
    <mergeCell ref="F4:F5"/>
    <mergeCell ref="A6:D6"/>
  </mergeCells>
  <printOptions headings="false" gridLines="false" gridLinesSet="true" horizontalCentered="true" verticalCentered="false"/>
  <pageMargins left="0.790277777777778" right="0.790277777777778" top="0.79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4" width="3.66"/>
    <col collapsed="false" customWidth="true" hidden="false" outlineLevel="0" max="3" min="3" style="24" width="3.58"/>
    <col collapsed="false" customWidth="true" hidden="false" outlineLevel="0" max="4" min="4" style="73" width="21.5"/>
    <col collapsed="false" customWidth="true" hidden="false" outlineLevel="0" max="5" min="5" style="26" width="8.58"/>
    <col collapsed="false" customWidth="true" hidden="false" outlineLevel="0" max="6" min="6" style="25" width="35.5"/>
    <col collapsed="false" customWidth="false" hidden="false" outlineLevel="0" max="257" min="7" style="24" width="8.99"/>
  </cols>
  <sheetData>
    <row r="1" customFormat="false" ht="14" hidden="false" customHeight="false" outlineLevel="0" collapsed="false">
      <c r="A1" s="27" t="s">
        <v>31</v>
      </c>
    </row>
    <row r="2" s="29" customFormat="true" ht="17.5" hidden="false" customHeight="false" outlineLevel="0" collapsed="false">
      <c r="A2" s="28" t="s">
        <v>32</v>
      </c>
      <c r="B2" s="28"/>
      <c r="C2" s="28"/>
      <c r="D2" s="28"/>
      <c r="E2" s="28"/>
      <c r="F2" s="28"/>
    </row>
    <row r="3" customFormat="false" ht="13" hidden="false" customHeight="false" outlineLevel="0" collapsed="false">
      <c r="A3" s="30"/>
      <c r="B3" s="31"/>
      <c r="C3" s="31"/>
      <c r="D3" s="74"/>
      <c r="E3" s="33"/>
      <c r="F3" s="34" t="s">
        <v>2</v>
      </c>
    </row>
    <row r="4" customFormat="false" ht="13" hidden="false" customHeight="true" outlineLevel="0" collapsed="false">
      <c r="A4" s="35" t="s">
        <v>33</v>
      </c>
      <c r="B4" s="36" t="s">
        <v>34</v>
      </c>
      <c r="C4" s="36"/>
      <c r="D4" s="36"/>
      <c r="E4" s="37" t="s">
        <v>35</v>
      </c>
      <c r="F4" s="38" t="s">
        <v>36</v>
      </c>
    </row>
    <row r="5" s="42" customFormat="true" ht="13" hidden="false" customHeight="false" outlineLevel="0" collapsed="false">
      <c r="A5" s="35"/>
      <c r="B5" s="39" t="s">
        <v>37</v>
      </c>
      <c r="C5" s="40" t="s">
        <v>38</v>
      </c>
      <c r="D5" s="75" t="s">
        <v>39</v>
      </c>
      <c r="E5" s="37"/>
      <c r="F5" s="38"/>
    </row>
    <row r="6" customFormat="false" ht="12" hidden="false" customHeight="true" outlineLevel="0" collapsed="false">
      <c r="A6" s="43" t="s">
        <v>40</v>
      </c>
      <c r="B6" s="43"/>
      <c r="C6" s="43"/>
      <c r="D6" s="43"/>
      <c r="E6" s="44" t="n">
        <v>232427</v>
      </c>
      <c r="F6" s="45"/>
    </row>
    <row r="7" customFormat="false" ht="13" hidden="false" customHeight="false" outlineLevel="0" collapsed="false">
      <c r="A7" s="46" t="s">
        <v>41</v>
      </c>
      <c r="B7" s="47"/>
      <c r="C7" s="47"/>
      <c r="D7" s="76"/>
      <c r="E7" s="44" t="n">
        <v>19419</v>
      </c>
      <c r="F7" s="45"/>
    </row>
    <row r="8" customFormat="false" ht="13" hidden="false" customHeight="false" outlineLevel="0" collapsed="false">
      <c r="A8" s="49" t="s">
        <v>42</v>
      </c>
      <c r="B8" s="50" t="s">
        <v>43</v>
      </c>
      <c r="C8" s="47"/>
      <c r="D8" s="76"/>
      <c r="E8" s="44" t="n">
        <v>2341</v>
      </c>
      <c r="F8" s="45"/>
    </row>
    <row r="9" customFormat="false" ht="13" hidden="false" customHeight="false" outlineLevel="0" collapsed="false">
      <c r="A9" s="46"/>
      <c r="B9" s="47"/>
      <c r="C9" s="50"/>
      <c r="D9" s="76"/>
      <c r="E9" s="44"/>
      <c r="F9" s="45"/>
    </row>
    <row r="10" customFormat="false" ht="13" hidden="false" customHeight="false" outlineLevel="0" collapsed="false">
      <c r="A10" s="46"/>
      <c r="B10" s="47"/>
      <c r="C10" s="47"/>
      <c r="D10" s="77"/>
      <c r="E10" s="44"/>
      <c r="F10" s="78" t="s">
        <v>259</v>
      </c>
    </row>
    <row r="11" customFormat="false" ht="13" hidden="false" customHeight="false" outlineLevel="0" collapsed="false">
      <c r="A11" s="46"/>
      <c r="B11" s="47"/>
      <c r="C11" s="50"/>
      <c r="D11" s="77"/>
      <c r="E11" s="44"/>
      <c r="F11" s="45"/>
    </row>
    <row r="12" customFormat="false" ht="13" hidden="false" customHeight="false" outlineLevel="0" collapsed="false">
      <c r="A12" s="46"/>
      <c r="B12" s="47"/>
      <c r="C12" s="47"/>
      <c r="D12" s="77"/>
      <c r="E12" s="44"/>
      <c r="F12" s="78" t="s">
        <v>260</v>
      </c>
    </row>
    <row r="13" customFormat="false" ht="52.25" hidden="false" customHeight="true" outlineLevel="0" collapsed="false">
      <c r="A13" s="46"/>
      <c r="B13" s="47"/>
      <c r="C13" s="47"/>
      <c r="D13" s="77"/>
      <c r="E13" s="44"/>
      <c r="F13" s="78" t="s">
        <v>261</v>
      </c>
    </row>
    <row r="14" customFormat="false" ht="13" hidden="false" customHeight="false" outlineLevel="0" collapsed="false">
      <c r="A14" s="46"/>
      <c r="B14" s="47"/>
      <c r="C14" s="50"/>
      <c r="D14" s="77"/>
      <c r="E14" s="44"/>
      <c r="F14" s="45"/>
    </row>
    <row r="15" customFormat="false" ht="13" hidden="false" customHeight="false" outlineLevel="0" collapsed="false">
      <c r="A15" s="46"/>
      <c r="B15" s="47"/>
      <c r="C15" s="47"/>
      <c r="D15" s="77"/>
      <c r="E15" s="44"/>
      <c r="F15" s="78" t="s">
        <v>262</v>
      </c>
    </row>
    <row r="16" customFormat="false" ht="13" hidden="false" customHeight="false" outlineLevel="0" collapsed="false">
      <c r="A16" s="46"/>
      <c r="B16" s="47"/>
      <c r="C16" s="50"/>
      <c r="D16" s="77"/>
      <c r="E16" s="44"/>
      <c r="F16" s="45"/>
    </row>
    <row r="17" customFormat="false" ht="79.25" hidden="false" customHeight="true" outlineLevel="0" collapsed="false">
      <c r="A17" s="46"/>
      <c r="B17" s="47"/>
      <c r="C17" s="47"/>
      <c r="D17" s="77"/>
      <c r="E17" s="44"/>
      <c r="F17" s="78" t="s">
        <v>263</v>
      </c>
    </row>
    <row r="18" customFormat="false" ht="13" hidden="false" customHeight="false" outlineLevel="0" collapsed="false">
      <c r="A18" s="46"/>
      <c r="B18" s="47"/>
      <c r="C18" s="50"/>
      <c r="D18" s="77"/>
      <c r="E18" s="44"/>
      <c r="F18" s="45"/>
    </row>
    <row r="19" customFormat="false" ht="26" hidden="false" customHeight="false" outlineLevel="0" collapsed="false">
      <c r="A19" s="46"/>
      <c r="B19" s="47"/>
      <c r="C19" s="47"/>
      <c r="D19" s="77"/>
      <c r="E19" s="44"/>
      <c r="F19" s="78" t="s">
        <v>264</v>
      </c>
    </row>
    <row r="20" customFormat="false" ht="13" hidden="false" customHeight="false" outlineLevel="0" collapsed="false">
      <c r="A20" s="49" t="s">
        <v>84</v>
      </c>
      <c r="B20" s="50" t="s">
        <v>85</v>
      </c>
      <c r="C20" s="50"/>
      <c r="D20" s="79"/>
      <c r="E20" s="44" t="n">
        <v>4599</v>
      </c>
      <c r="F20" s="45"/>
    </row>
    <row r="21" customFormat="false" ht="13" hidden="false" customHeight="false" outlineLevel="0" collapsed="false">
      <c r="A21" s="46"/>
      <c r="B21" s="50"/>
      <c r="C21" s="50" t="s">
        <v>86</v>
      </c>
      <c r="D21" s="79"/>
      <c r="E21" s="44" t="n">
        <v>4131</v>
      </c>
      <c r="F21" s="62"/>
    </row>
    <row r="22" customFormat="false" ht="106.75" hidden="false" customHeight="true" outlineLevel="0" collapsed="false">
      <c r="A22" s="46"/>
      <c r="B22" s="50"/>
      <c r="C22" s="50"/>
      <c r="D22" s="80" t="s">
        <v>87</v>
      </c>
      <c r="E22" s="44" t="n">
        <v>4131</v>
      </c>
      <c r="F22" s="78" t="s">
        <v>265</v>
      </c>
    </row>
    <row r="23" customFormat="false" ht="13" hidden="false" customHeight="false" outlineLevel="0" collapsed="false">
      <c r="A23" s="46"/>
      <c r="B23" s="50"/>
      <c r="C23" s="50" t="s">
        <v>88</v>
      </c>
      <c r="D23" s="79"/>
      <c r="E23" s="44" t="n">
        <v>269</v>
      </c>
      <c r="F23" s="62"/>
    </row>
    <row r="24" customFormat="false" ht="13" hidden="false" customHeight="false" outlineLevel="0" collapsed="false">
      <c r="A24" s="46"/>
      <c r="B24" s="50"/>
      <c r="C24" s="50"/>
      <c r="D24" s="81" t="s">
        <v>52</v>
      </c>
      <c r="E24" s="44" t="n">
        <v>196</v>
      </c>
      <c r="F24" s="62"/>
    </row>
    <row r="25" customFormat="false" ht="39.65" hidden="false" customHeight="true" outlineLevel="0" collapsed="false">
      <c r="A25" s="46"/>
      <c r="B25" s="50"/>
      <c r="C25" s="50"/>
      <c r="D25" s="80" t="s">
        <v>89</v>
      </c>
      <c r="E25" s="44" t="n">
        <v>73</v>
      </c>
      <c r="F25" s="82" t="s">
        <v>266</v>
      </c>
    </row>
    <row r="26" customFormat="false" ht="13" hidden="false" customHeight="false" outlineLevel="0" collapsed="false">
      <c r="A26" s="49"/>
      <c r="B26" s="50"/>
      <c r="C26" s="50" t="s">
        <v>90</v>
      </c>
      <c r="D26" s="81"/>
      <c r="E26" s="44" t="n">
        <v>40</v>
      </c>
      <c r="F26" s="83"/>
    </row>
    <row r="27" customFormat="false" ht="13" hidden="false" customHeight="false" outlineLevel="0" collapsed="false">
      <c r="A27" s="49"/>
      <c r="B27" s="50"/>
      <c r="C27" s="50"/>
      <c r="D27" s="81" t="s">
        <v>52</v>
      </c>
      <c r="E27" s="44" t="n">
        <v>40</v>
      </c>
      <c r="F27" s="84" t="s">
        <v>267</v>
      </c>
    </row>
    <row r="28" customFormat="false" ht="13" hidden="false" customHeight="false" outlineLevel="0" collapsed="false">
      <c r="A28" s="49"/>
      <c r="B28" s="50"/>
      <c r="C28" s="50" t="s">
        <v>94</v>
      </c>
      <c r="D28" s="81"/>
      <c r="E28" s="44" t="n">
        <v>159</v>
      </c>
      <c r="F28" s="83"/>
    </row>
    <row r="29" customFormat="false" ht="13" hidden="false" customHeight="false" outlineLevel="0" collapsed="false">
      <c r="A29" s="49"/>
      <c r="B29" s="50"/>
      <c r="C29" s="50"/>
      <c r="D29" s="81" t="s">
        <v>95</v>
      </c>
      <c r="E29" s="44" t="n">
        <v>76</v>
      </c>
      <c r="F29" s="84" t="s">
        <v>268</v>
      </c>
    </row>
    <row r="30" customFormat="false" ht="13" hidden="false" customHeight="false" outlineLevel="0" collapsed="false">
      <c r="A30" s="49"/>
      <c r="B30" s="50"/>
      <c r="C30" s="50"/>
      <c r="D30" s="81" t="s">
        <v>96</v>
      </c>
      <c r="E30" s="44" t="n">
        <v>45</v>
      </c>
      <c r="F30" s="84" t="s">
        <v>269</v>
      </c>
    </row>
    <row r="31" customFormat="false" ht="13" hidden="false" customHeight="false" outlineLevel="0" collapsed="false">
      <c r="A31" s="49"/>
      <c r="B31" s="50"/>
      <c r="C31" s="50"/>
      <c r="D31" s="81" t="s">
        <v>97</v>
      </c>
      <c r="E31" s="44" t="n">
        <v>38</v>
      </c>
      <c r="F31" s="84" t="s">
        <v>270</v>
      </c>
    </row>
    <row r="32" customFormat="false" ht="13" hidden="false" customHeight="false" outlineLevel="0" collapsed="false">
      <c r="A32" s="49" t="s">
        <v>100</v>
      </c>
      <c r="B32" s="50" t="s">
        <v>101</v>
      </c>
      <c r="C32" s="50"/>
      <c r="D32" s="81"/>
      <c r="E32" s="44" t="n">
        <v>11219</v>
      </c>
      <c r="F32" s="45"/>
    </row>
    <row r="33" customFormat="false" ht="13" hidden="false" customHeight="false" outlineLevel="0" collapsed="false">
      <c r="A33" s="46"/>
      <c r="B33" s="50"/>
      <c r="C33" s="50" t="s">
        <v>103</v>
      </c>
      <c r="D33" s="81"/>
      <c r="E33" s="44" t="n">
        <v>2042</v>
      </c>
      <c r="F33" s="62"/>
    </row>
    <row r="34" customFormat="false" ht="13" hidden="false" customHeight="false" outlineLevel="0" collapsed="false">
      <c r="A34" s="46"/>
      <c r="B34" s="50"/>
      <c r="C34" s="50"/>
      <c r="D34" s="81" t="s">
        <v>52</v>
      </c>
      <c r="E34" s="44" t="n">
        <v>22</v>
      </c>
      <c r="F34" s="85"/>
    </row>
    <row r="35" customFormat="false" ht="13" hidden="false" customHeight="false" outlineLevel="0" collapsed="false">
      <c r="A35" s="46"/>
      <c r="B35" s="50"/>
      <c r="C35" s="50"/>
      <c r="D35" s="86" t="s">
        <v>104</v>
      </c>
      <c r="E35" s="44" t="n">
        <v>20</v>
      </c>
      <c r="F35" s="87" t="s">
        <v>271</v>
      </c>
    </row>
    <row r="36" customFormat="false" ht="13" hidden="false" customHeight="false" outlineLevel="0" collapsed="false">
      <c r="A36" s="46"/>
      <c r="B36" s="50"/>
      <c r="C36" s="50"/>
      <c r="D36" s="86" t="s">
        <v>106</v>
      </c>
      <c r="E36" s="44" t="n">
        <v>2000</v>
      </c>
      <c r="F36" s="70" t="s">
        <v>272</v>
      </c>
    </row>
    <row r="37" customFormat="false" ht="13" hidden="false" customHeight="false" outlineLevel="0" collapsed="false">
      <c r="A37" s="46"/>
      <c r="B37" s="50"/>
      <c r="C37" s="50" t="s">
        <v>108</v>
      </c>
      <c r="D37" s="81"/>
      <c r="E37" s="44" t="n">
        <v>265</v>
      </c>
      <c r="F37" s="83"/>
    </row>
    <row r="38" customFormat="false" ht="41.4" hidden="false" customHeight="true" outlineLevel="0" collapsed="false">
      <c r="A38" s="46"/>
      <c r="B38" s="50"/>
      <c r="C38" s="50"/>
      <c r="D38" s="81" t="s">
        <v>109</v>
      </c>
      <c r="E38" s="44" t="n">
        <v>265</v>
      </c>
      <c r="F38" s="84" t="s">
        <v>273</v>
      </c>
    </row>
    <row r="39" customFormat="false" ht="13" hidden="false" customHeight="false" outlineLevel="0" collapsed="false">
      <c r="A39" s="46"/>
      <c r="B39" s="50"/>
      <c r="C39" s="50" t="s">
        <v>274</v>
      </c>
      <c r="D39" s="81"/>
      <c r="E39" s="44" t="n">
        <v>930</v>
      </c>
      <c r="F39" s="83"/>
    </row>
    <row r="40" customFormat="false" ht="13" hidden="false" customHeight="false" outlineLevel="0" collapsed="false">
      <c r="A40" s="46"/>
      <c r="B40" s="50"/>
      <c r="C40" s="50"/>
      <c r="D40" s="81" t="s">
        <v>112</v>
      </c>
      <c r="E40" s="44" t="n">
        <v>930</v>
      </c>
      <c r="F40" s="84" t="s">
        <v>111</v>
      </c>
    </row>
    <row r="41" customFormat="false" ht="13" hidden="false" customHeight="false" outlineLevel="0" collapsed="false">
      <c r="A41" s="46"/>
      <c r="B41" s="50"/>
      <c r="C41" s="50" t="s">
        <v>116</v>
      </c>
      <c r="D41" s="81"/>
      <c r="E41" s="44" t="n">
        <v>363</v>
      </c>
      <c r="F41" s="83"/>
    </row>
    <row r="42" customFormat="false" ht="26" hidden="false" customHeight="false" outlineLevel="0" collapsed="false">
      <c r="A42" s="46"/>
      <c r="B42" s="50"/>
      <c r="C42" s="50"/>
      <c r="D42" s="81" t="s">
        <v>117</v>
      </c>
      <c r="E42" s="44" t="n">
        <v>363</v>
      </c>
      <c r="F42" s="70" t="s">
        <v>275</v>
      </c>
    </row>
    <row r="43" customFormat="false" ht="13" hidden="false" customHeight="false" outlineLevel="0" collapsed="false">
      <c r="A43" s="46"/>
      <c r="B43" s="50"/>
      <c r="C43" s="50" t="s">
        <v>119</v>
      </c>
      <c r="D43" s="81"/>
      <c r="E43" s="44" t="n">
        <v>38</v>
      </c>
      <c r="F43" s="83"/>
    </row>
    <row r="44" customFormat="false" ht="13" hidden="false" customHeight="false" outlineLevel="0" collapsed="false">
      <c r="A44" s="46"/>
      <c r="B44" s="50"/>
      <c r="C44" s="50"/>
      <c r="D44" s="81" t="s">
        <v>120</v>
      </c>
      <c r="E44" s="44" t="n">
        <v>38</v>
      </c>
      <c r="F44" s="84" t="s">
        <v>276</v>
      </c>
    </row>
    <row r="45" customFormat="false" ht="13" hidden="false" customHeight="false" outlineLevel="0" collapsed="false">
      <c r="A45" s="46"/>
      <c r="B45" s="50"/>
      <c r="C45" s="50" t="s">
        <v>121</v>
      </c>
      <c r="D45" s="81"/>
      <c r="E45" s="44" t="n">
        <v>1800</v>
      </c>
      <c r="F45" s="83"/>
    </row>
    <row r="46" customFormat="false" ht="13" hidden="false" customHeight="false" outlineLevel="0" collapsed="false">
      <c r="A46" s="46"/>
      <c r="B46" s="50"/>
      <c r="C46" s="50"/>
      <c r="D46" s="81" t="s">
        <v>122</v>
      </c>
      <c r="E46" s="44" t="n">
        <v>1800</v>
      </c>
      <c r="F46" s="84" t="s">
        <v>277</v>
      </c>
    </row>
    <row r="47" customFormat="false" ht="13" hidden="false" customHeight="false" outlineLevel="0" collapsed="false">
      <c r="A47" s="46"/>
      <c r="B47" s="50"/>
      <c r="C47" s="50" t="s">
        <v>123</v>
      </c>
      <c r="D47" s="81"/>
      <c r="E47" s="44" t="n">
        <v>1220</v>
      </c>
      <c r="F47" s="83"/>
    </row>
    <row r="48" customFormat="false" ht="26" hidden="false" customHeight="false" outlineLevel="0" collapsed="false">
      <c r="A48" s="46"/>
      <c r="B48" s="50"/>
      <c r="C48" s="50"/>
      <c r="D48" s="81" t="s">
        <v>124</v>
      </c>
      <c r="E48" s="44" t="n">
        <v>1220</v>
      </c>
      <c r="F48" s="84" t="s">
        <v>278</v>
      </c>
    </row>
    <row r="49" customFormat="false" ht="13" hidden="false" customHeight="false" outlineLevel="0" collapsed="false">
      <c r="A49" s="46"/>
      <c r="B49" s="50"/>
      <c r="C49" s="50" t="s">
        <v>125</v>
      </c>
      <c r="D49" s="81"/>
      <c r="E49" s="44" t="n">
        <v>25</v>
      </c>
      <c r="F49" s="83"/>
    </row>
    <row r="50" customFormat="false" ht="13" hidden="false" customHeight="false" outlineLevel="0" collapsed="false">
      <c r="A50" s="46"/>
      <c r="B50" s="50"/>
      <c r="C50" s="50"/>
      <c r="D50" s="81" t="s">
        <v>126</v>
      </c>
      <c r="E50" s="44" t="n">
        <v>25</v>
      </c>
      <c r="F50" s="84" t="s">
        <v>279</v>
      </c>
    </row>
    <row r="51" customFormat="false" ht="13" hidden="false" customHeight="false" outlineLevel="0" collapsed="false">
      <c r="A51" s="46"/>
      <c r="B51" s="50"/>
      <c r="C51" s="50" t="s">
        <v>280</v>
      </c>
      <c r="D51" s="81"/>
      <c r="E51" s="44" t="n">
        <v>4536</v>
      </c>
      <c r="F51" s="83"/>
    </row>
    <row r="52" customFormat="false" ht="118.75" hidden="false" customHeight="true" outlineLevel="0" collapsed="false">
      <c r="A52" s="46"/>
      <c r="B52" s="50"/>
      <c r="C52" s="50"/>
      <c r="D52" s="81" t="s">
        <v>280</v>
      </c>
      <c r="E52" s="44" t="n">
        <v>4536</v>
      </c>
      <c r="F52" s="84" t="s">
        <v>281</v>
      </c>
    </row>
    <row r="53" customFormat="false" ht="13" hidden="false" customHeight="false" outlineLevel="0" collapsed="false">
      <c r="A53" s="49" t="s">
        <v>131</v>
      </c>
      <c r="B53" s="50" t="s">
        <v>132</v>
      </c>
      <c r="C53" s="50"/>
      <c r="D53" s="81"/>
      <c r="E53" s="44" t="n">
        <v>900</v>
      </c>
      <c r="F53" s="45"/>
    </row>
    <row r="54" customFormat="false" ht="13" hidden="false" customHeight="false" outlineLevel="0" collapsed="false">
      <c r="A54" s="49"/>
      <c r="B54" s="50"/>
      <c r="C54" s="50" t="s">
        <v>133</v>
      </c>
      <c r="D54" s="81"/>
      <c r="E54" s="44" t="n">
        <v>900</v>
      </c>
      <c r="F54" s="83"/>
    </row>
    <row r="55" customFormat="false" ht="13" hidden="false" customHeight="false" outlineLevel="0" collapsed="false">
      <c r="A55" s="49"/>
      <c r="B55" s="50"/>
      <c r="C55" s="50"/>
      <c r="D55" s="81" t="s">
        <v>134</v>
      </c>
      <c r="E55" s="44" t="n">
        <v>900</v>
      </c>
      <c r="F55" s="84" t="s">
        <v>135</v>
      </c>
    </row>
    <row r="56" customFormat="false" ht="13" hidden="false" customHeight="false" outlineLevel="0" collapsed="false">
      <c r="A56" s="49" t="s">
        <v>136</v>
      </c>
      <c r="B56" s="50" t="s">
        <v>137</v>
      </c>
      <c r="C56" s="50"/>
      <c r="D56" s="81"/>
      <c r="E56" s="44" t="n">
        <v>360</v>
      </c>
      <c r="F56" s="45"/>
    </row>
    <row r="57" customFormat="false" ht="13" hidden="false" customHeight="false" outlineLevel="0" collapsed="false">
      <c r="A57" s="49"/>
      <c r="B57" s="50"/>
      <c r="C57" s="50" t="s">
        <v>138</v>
      </c>
      <c r="D57" s="81"/>
      <c r="E57" s="44" t="n">
        <v>360</v>
      </c>
      <c r="F57" s="45"/>
    </row>
    <row r="58" customFormat="false" ht="13" hidden="false" customHeight="false" outlineLevel="0" collapsed="false">
      <c r="A58" s="46"/>
      <c r="B58" s="50"/>
      <c r="C58" s="50"/>
      <c r="D58" s="81" t="s">
        <v>139</v>
      </c>
      <c r="E58" s="44" t="n">
        <v>360</v>
      </c>
      <c r="F58" s="84" t="s">
        <v>140</v>
      </c>
    </row>
    <row r="59" customFormat="false" ht="13" hidden="false" customHeight="false" outlineLevel="0" collapsed="false">
      <c r="A59" s="46" t="s">
        <v>141</v>
      </c>
      <c r="B59" s="47"/>
      <c r="C59" s="47"/>
      <c r="D59" s="76"/>
      <c r="E59" s="44" t="n">
        <v>45751</v>
      </c>
      <c r="F59" s="45"/>
    </row>
    <row r="60" customFormat="false" ht="13" hidden="false" customHeight="false" outlineLevel="0" collapsed="false">
      <c r="A60" s="49" t="s">
        <v>42</v>
      </c>
      <c r="B60" s="50" t="s">
        <v>142</v>
      </c>
      <c r="C60" s="50"/>
      <c r="D60" s="81"/>
      <c r="E60" s="44" t="n">
        <v>17292</v>
      </c>
      <c r="F60" s="45"/>
    </row>
    <row r="61" customFormat="false" ht="13" hidden="false" customHeight="false" outlineLevel="0" collapsed="false">
      <c r="A61" s="49"/>
      <c r="B61" s="50"/>
      <c r="C61" s="50" t="s">
        <v>143</v>
      </c>
      <c r="D61" s="81"/>
      <c r="E61" s="44" t="n">
        <v>540</v>
      </c>
      <c r="F61" s="45"/>
    </row>
    <row r="62" customFormat="false" ht="13" hidden="false" customHeight="false" outlineLevel="0" collapsed="false">
      <c r="A62" s="49"/>
      <c r="B62" s="50"/>
      <c r="C62" s="50"/>
      <c r="D62" s="81" t="s">
        <v>144</v>
      </c>
      <c r="E62" s="44" t="n">
        <v>540</v>
      </c>
      <c r="F62" s="78" t="s">
        <v>282</v>
      </c>
    </row>
    <row r="63" customFormat="false" ht="13" hidden="false" customHeight="false" outlineLevel="0" collapsed="false">
      <c r="A63" s="49"/>
      <c r="B63" s="50"/>
      <c r="C63" s="50" t="s">
        <v>145</v>
      </c>
      <c r="D63" s="81"/>
      <c r="E63" s="44" t="n">
        <v>8695</v>
      </c>
      <c r="F63" s="62"/>
    </row>
    <row r="64" customFormat="false" ht="13" hidden="false" customHeight="false" outlineLevel="0" collapsed="false">
      <c r="A64" s="49"/>
      <c r="B64" s="50"/>
      <c r="C64" s="50"/>
      <c r="D64" s="81" t="s">
        <v>146</v>
      </c>
      <c r="E64" s="44" t="n">
        <v>5620</v>
      </c>
      <c r="F64" s="82" t="s">
        <v>283</v>
      </c>
    </row>
    <row r="65" customFormat="false" ht="77.4" hidden="false" customHeight="true" outlineLevel="0" collapsed="false">
      <c r="A65" s="49"/>
      <c r="B65" s="50"/>
      <c r="C65" s="50"/>
      <c r="D65" s="81" t="s">
        <v>284</v>
      </c>
      <c r="E65" s="44" t="n">
        <v>3075</v>
      </c>
      <c r="F65" s="70" t="s">
        <v>285</v>
      </c>
    </row>
    <row r="66" customFormat="false" ht="13" hidden="false" customHeight="false" outlineLevel="0" collapsed="false">
      <c r="A66" s="49"/>
      <c r="B66" s="50"/>
      <c r="C66" s="50" t="s">
        <v>286</v>
      </c>
      <c r="D66" s="81"/>
      <c r="E66" s="44" t="n">
        <v>57</v>
      </c>
      <c r="F66" s="83"/>
    </row>
    <row r="67" customFormat="false" ht="26" hidden="false" customHeight="false" outlineLevel="0" collapsed="false">
      <c r="A67" s="49"/>
      <c r="B67" s="50"/>
      <c r="C67" s="50"/>
      <c r="D67" s="81" t="s">
        <v>149</v>
      </c>
      <c r="E67" s="44" t="n">
        <v>57</v>
      </c>
      <c r="F67" s="70" t="s">
        <v>287</v>
      </c>
    </row>
    <row r="68" customFormat="false" ht="13" hidden="false" customHeight="false" outlineLevel="0" collapsed="false">
      <c r="A68" s="49"/>
      <c r="B68" s="50"/>
      <c r="C68" s="50" t="s">
        <v>288</v>
      </c>
      <c r="D68" s="81"/>
      <c r="E68" s="44" t="n">
        <v>8000</v>
      </c>
      <c r="F68" s="83"/>
    </row>
    <row r="69" customFormat="false" ht="26" hidden="false" customHeight="false" outlineLevel="0" collapsed="false">
      <c r="A69" s="49"/>
      <c r="B69" s="50"/>
      <c r="C69" s="50"/>
      <c r="D69" s="81" t="s">
        <v>151</v>
      </c>
      <c r="E69" s="44" t="n">
        <v>7000</v>
      </c>
      <c r="F69" s="84" t="s">
        <v>289</v>
      </c>
    </row>
    <row r="70" customFormat="false" ht="13" hidden="false" customHeight="false" outlineLevel="0" collapsed="false">
      <c r="A70" s="49"/>
      <c r="B70" s="50"/>
      <c r="C70" s="50"/>
      <c r="D70" s="81" t="s">
        <v>152</v>
      </c>
      <c r="E70" s="44" t="n">
        <v>1000</v>
      </c>
      <c r="F70" s="70" t="s">
        <v>290</v>
      </c>
    </row>
    <row r="71" customFormat="false" ht="13" hidden="false" customHeight="false" outlineLevel="0" collapsed="false">
      <c r="A71" s="49" t="s">
        <v>84</v>
      </c>
      <c r="B71" s="50" t="s">
        <v>153</v>
      </c>
      <c r="C71" s="47"/>
      <c r="D71" s="76"/>
      <c r="E71" s="44" t="n">
        <v>7175</v>
      </c>
      <c r="F71" s="45"/>
    </row>
    <row r="72" customFormat="false" ht="13" hidden="false" customHeight="false" outlineLevel="0" collapsed="false">
      <c r="A72" s="46"/>
      <c r="B72" s="50"/>
      <c r="C72" s="50" t="s">
        <v>154</v>
      </c>
      <c r="D72" s="81"/>
      <c r="E72" s="44" t="n">
        <v>6580</v>
      </c>
      <c r="F72" s="45"/>
    </row>
    <row r="73" customFormat="false" ht="42" hidden="false" customHeight="true" outlineLevel="0" collapsed="false">
      <c r="A73" s="49"/>
      <c r="B73" s="50"/>
      <c r="C73" s="50"/>
      <c r="D73" s="81" t="s">
        <v>156</v>
      </c>
      <c r="E73" s="44" t="n">
        <v>6580</v>
      </c>
      <c r="F73" s="84" t="s">
        <v>291</v>
      </c>
    </row>
    <row r="74" customFormat="false" ht="13" hidden="false" customHeight="false" outlineLevel="0" collapsed="false">
      <c r="A74" s="49"/>
      <c r="B74" s="50"/>
      <c r="C74" s="50" t="s">
        <v>157</v>
      </c>
      <c r="D74" s="81"/>
      <c r="E74" s="44" t="n">
        <v>95</v>
      </c>
      <c r="F74" s="83"/>
    </row>
    <row r="75" customFormat="false" ht="29.4" hidden="false" customHeight="true" outlineLevel="0" collapsed="false">
      <c r="A75" s="49"/>
      <c r="B75" s="50"/>
      <c r="C75" s="50"/>
      <c r="D75" s="81" t="s">
        <v>159</v>
      </c>
      <c r="E75" s="44" t="n">
        <v>95</v>
      </c>
      <c r="F75" s="84" t="s">
        <v>292</v>
      </c>
    </row>
    <row r="76" customFormat="false" ht="13" hidden="false" customHeight="false" outlineLevel="0" collapsed="false">
      <c r="A76" s="49"/>
      <c r="B76" s="50"/>
      <c r="C76" s="50" t="s">
        <v>160</v>
      </c>
      <c r="D76" s="81"/>
      <c r="E76" s="44" t="n">
        <v>500</v>
      </c>
      <c r="F76" s="83"/>
    </row>
    <row r="77" customFormat="false" ht="13" hidden="false" customHeight="false" outlineLevel="0" collapsed="false">
      <c r="A77" s="49"/>
      <c r="B77" s="50"/>
      <c r="C77" s="50"/>
      <c r="D77" s="80" t="s">
        <v>160</v>
      </c>
      <c r="E77" s="44" t="n">
        <v>500</v>
      </c>
      <c r="F77" s="88" t="s">
        <v>293</v>
      </c>
    </row>
    <row r="78" customFormat="false" ht="13" hidden="false" customHeight="false" outlineLevel="0" collapsed="false">
      <c r="A78" s="49" t="s">
        <v>100</v>
      </c>
      <c r="B78" s="50" t="s">
        <v>161</v>
      </c>
      <c r="C78" s="50"/>
      <c r="D78" s="81"/>
      <c r="E78" s="44" t="n">
        <v>10085</v>
      </c>
      <c r="F78" s="45"/>
    </row>
    <row r="79" customFormat="false" ht="13" hidden="false" customHeight="false" outlineLevel="0" collapsed="false">
      <c r="A79" s="49"/>
      <c r="B79" s="50"/>
      <c r="C79" s="50" t="s">
        <v>162</v>
      </c>
      <c r="D79" s="81"/>
      <c r="E79" s="44" t="n">
        <v>395</v>
      </c>
      <c r="F79" s="62"/>
    </row>
    <row r="80" customFormat="false" ht="30.65" hidden="false" customHeight="true" outlineLevel="0" collapsed="false">
      <c r="A80" s="49"/>
      <c r="B80" s="50"/>
      <c r="C80" s="50"/>
      <c r="D80" s="81" t="s">
        <v>294</v>
      </c>
      <c r="E80" s="44" t="n">
        <v>125</v>
      </c>
      <c r="F80" s="70" t="s">
        <v>295</v>
      </c>
    </row>
    <row r="81" customFormat="false" ht="42.65" hidden="false" customHeight="true" outlineLevel="0" collapsed="false">
      <c r="A81" s="49"/>
      <c r="B81" s="50"/>
      <c r="C81" s="50"/>
      <c r="D81" s="81" t="s">
        <v>164</v>
      </c>
      <c r="E81" s="44" t="n">
        <v>245</v>
      </c>
      <c r="F81" s="70" t="s">
        <v>296</v>
      </c>
    </row>
    <row r="82" customFormat="false" ht="13" hidden="false" customHeight="false" outlineLevel="0" collapsed="false">
      <c r="A82" s="49"/>
      <c r="B82" s="50"/>
      <c r="C82" s="50"/>
      <c r="D82" s="81" t="s">
        <v>166</v>
      </c>
      <c r="E82" s="44" t="n">
        <v>15</v>
      </c>
      <c r="F82" s="84" t="s">
        <v>297</v>
      </c>
    </row>
    <row r="83" customFormat="false" ht="13" hidden="false" customHeight="false" outlineLevel="0" collapsed="false">
      <c r="A83" s="49"/>
      <c r="B83" s="50"/>
      <c r="C83" s="50"/>
      <c r="D83" s="81" t="s">
        <v>167</v>
      </c>
      <c r="E83" s="44" t="n">
        <v>10</v>
      </c>
      <c r="F83" s="70" t="s">
        <v>298</v>
      </c>
    </row>
    <row r="84" customFormat="false" ht="13" hidden="false" customHeight="false" outlineLevel="0" collapsed="false">
      <c r="A84" s="67"/>
      <c r="B84" s="50"/>
      <c r="C84" s="89" t="s">
        <v>168</v>
      </c>
      <c r="D84" s="81"/>
      <c r="E84" s="44" t="n">
        <v>1600</v>
      </c>
      <c r="F84" s="70"/>
    </row>
    <row r="85" customFormat="false" ht="13" hidden="false" customHeight="false" outlineLevel="0" collapsed="false">
      <c r="A85" s="49"/>
      <c r="B85" s="50"/>
      <c r="C85" s="50"/>
      <c r="D85" s="81" t="s">
        <v>169</v>
      </c>
      <c r="E85" s="44" t="n">
        <v>1600</v>
      </c>
      <c r="F85" s="87" t="s">
        <v>299</v>
      </c>
    </row>
    <row r="86" customFormat="false" ht="13" hidden="false" customHeight="false" outlineLevel="0" collapsed="false">
      <c r="A86" s="49"/>
      <c r="B86" s="50"/>
      <c r="C86" s="50" t="s">
        <v>170</v>
      </c>
      <c r="D86" s="81"/>
      <c r="E86" s="44" t="n">
        <v>85</v>
      </c>
      <c r="F86" s="83"/>
    </row>
    <row r="87" customFormat="false" ht="13" hidden="false" customHeight="false" outlineLevel="0" collapsed="false">
      <c r="A87" s="49"/>
      <c r="B87" s="50"/>
      <c r="C87" s="50"/>
      <c r="D87" s="50" t="s">
        <v>171</v>
      </c>
      <c r="E87" s="44" t="n">
        <v>20</v>
      </c>
      <c r="F87" s="90" t="s">
        <v>300</v>
      </c>
    </row>
    <row r="88" customFormat="false" ht="13" hidden="false" customHeight="false" outlineLevel="0" collapsed="false">
      <c r="A88" s="49"/>
      <c r="B88" s="50"/>
      <c r="C88" s="50"/>
      <c r="D88" s="81" t="s">
        <v>173</v>
      </c>
      <c r="E88" s="44" t="n">
        <v>65</v>
      </c>
      <c r="F88" s="84" t="s">
        <v>301</v>
      </c>
    </row>
    <row r="89" customFormat="false" ht="13" hidden="false" customHeight="false" outlineLevel="0" collapsed="false">
      <c r="A89" s="49"/>
      <c r="B89" s="50"/>
      <c r="C89" s="50" t="s">
        <v>302</v>
      </c>
      <c r="D89" s="81"/>
      <c r="E89" s="44" t="n">
        <v>8005</v>
      </c>
      <c r="F89" s="83"/>
    </row>
    <row r="90" customFormat="false" ht="13" hidden="false" customHeight="false" outlineLevel="0" collapsed="false">
      <c r="A90" s="49"/>
      <c r="B90" s="50"/>
      <c r="C90" s="50"/>
      <c r="D90" s="81" t="s">
        <v>176</v>
      </c>
      <c r="E90" s="44" t="n">
        <v>5</v>
      </c>
      <c r="F90" s="84" t="s">
        <v>303</v>
      </c>
    </row>
    <row r="91" customFormat="false" ht="13" hidden="false" customHeight="false" outlineLevel="0" collapsed="false">
      <c r="A91" s="49"/>
      <c r="B91" s="50"/>
      <c r="C91" s="50"/>
      <c r="D91" s="81" t="s">
        <v>302</v>
      </c>
      <c r="E91" s="44" t="n">
        <v>8000</v>
      </c>
      <c r="F91" s="84" t="s">
        <v>304</v>
      </c>
    </row>
    <row r="92" customFormat="false" ht="13" hidden="false" customHeight="false" outlineLevel="0" collapsed="false">
      <c r="A92" s="49" t="s">
        <v>131</v>
      </c>
      <c r="B92" s="50" t="s">
        <v>132</v>
      </c>
      <c r="C92" s="47"/>
      <c r="D92" s="76"/>
      <c r="E92" s="44" t="n">
        <v>11199</v>
      </c>
      <c r="F92" s="45"/>
    </row>
    <row r="93" customFormat="false" ht="13" hidden="false" customHeight="false" outlineLevel="0" collapsed="false">
      <c r="A93" s="49"/>
      <c r="B93" s="50"/>
      <c r="C93" s="50" t="s">
        <v>178</v>
      </c>
      <c r="D93" s="81"/>
      <c r="E93" s="44" t="n">
        <v>10</v>
      </c>
      <c r="F93" s="83"/>
    </row>
    <row r="94" customFormat="false" ht="13" hidden="false" customHeight="false" outlineLevel="0" collapsed="false">
      <c r="A94" s="49"/>
      <c r="B94" s="50"/>
      <c r="C94" s="50"/>
      <c r="D94" s="81" t="s">
        <v>305</v>
      </c>
      <c r="E94" s="44" t="n">
        <v>10</v>
      </c>
      <c r="F94" s="87" t="s">
        <v>306</v>
      </c>
    </row>
    <row r="95" customFormat="false" ht="13" hidden="false" customHeight="false" outlineLevel="0" collapsed="false">
      <c r="A95" s="49"/>
      <c r="B95" s="50"/>
      <c r="C95" s="50" t="s">
        <v>180</v>
      </c>
      <c r="D95" s="81"/>
      <c r="E95" s="44" t="n">
        <v>7998</v>
      </c>
      <c r="F95" s="83"/>
    </row>
    <row r="96" customFormat="false" ht="26.4" hidden="false" customHeight="true" outlineLevel="0" collapsed="false">
      <c r="A96" s="49"/>
      <c r="B96" s="50"/>
      <c r="C96" s="50"/>
      <c r="D96" s="80" t="s">
        <v>181</v>
      </c>
      <c r="E96" s="44" t="n">
        <v>5238</v>
      </c>
      <c r="F96" s="84" t="s">
        <v>307</v>
      </c>
    </row>
    <row r="97" customFormat="false" ht="13" hidden="false" customHeight="false" outlineLevel="0" collapsed="false">
      <c r="A97" s="49"/>
      <c r="B97" s="50"/>
      <c r="C97" s="50"/>
      <c r="D97" s="80" t="s">
        <v>308</v>
      </c>
      <c r="E97" s="44" t="n">
        <v>2760</v>
      </c>
      <c r="F97" s="84" t="s">
        <v>309</v>
      </c>
    </row>
    <row r="98" customFormat="false" ht="13" hidden="false" customHeight="false" outlineLevel="0" collapsed="false">
      <c r="A98" s="49"/>
      <c r="B98" s="50"/>
      <c r="C98" s="50" t="s">
        <v>183</v>
      </c>
      <c r="D98" s="81"/>
      <c r="E98" s="44" t="n">
        <v>2094</v>
      </c>
      <c r="F98" s="83"/>
    </row>
    <row r="99" customFormat="false" ht="27" hidden="false" customHeight="true" outlineLevel="0" collapsed="false">
      <c r="A99" s="49"/>
      <c r="B99" s="50"/>
      <c r="C99" s="50"/>
      <c r="D99" s="81" t="s">
        <v>184</v>
      </c>
      <c r="E99" s="44" t="n">
        <v>1277</v>
      </c>
      <c r="F99" s="84" t="s">
        <v>310</v>
      </c>
    </row>
    <row r="100" customFormat="false" ht="24.65" hidden="false" customHeight="true" outlineLevel="0" collapsed="false">
      <c r="A100" s="49"/>
      <c r="B100" s="50"/>
      <c r="C100" s="50"/>
      <c r="D100" s="81" t="s">
        <v>185</v>
      </c>
      <c r="E100" s="44" t="n">
        <v>757</v>
      </c>
      <c r="F100" s="84" t="s">
        <v>311</v>
      </c>
    </row>
    <row r="101" customFormat="false" ht="13" hidden="false" customHeight="false" outlineLevel="0" collapsed="false">
      <c r="A101" s="49"/>
      <c r="B101" s="50"/>
      <c r="C101" s="50"/>
      <c r="D101" s="81" t="s">
        <v>186</v>
      </c>
      <c r="E101" s="44" t="n">
        <v>60</v>
      </c>
      <c r="F101" s="84" t="s">
        <v>312</v>
      </c>
    </row>
    <row r="102" customFormat="false" ht="13" hidden="false" customHeight="false" outlineLevel="0" collapsed="false">
      <c r="A102" s="49"/>
      <c r="B102" s="50"/>
      <c r="C102" s="50" t="s">
        <v>189</v>
      </c>
      <c r="D102" s="81"/>
      <c r="E102" s="44" t="n">
        <v>325</v>
      </c>
      <c r="F102" s="83"/>
    </row>
    <row r="103" customFormat="false" ht="13" hidden="false" customHeight="false" outlineLevel="0" collapsed="false">
      <c r="A103" s="49"/>
      <c r="B103" s="50"/>
      <c r="C103" s="50"/>
      <c r="D103" s="91" t="s">
        <v>190</v>
      </c>
      <c r="E103" s="44" t="n">
        <v>35</v>
      </c>
      <c r="F103" s="84" t="s">
        <v>313</v>
      </c>
    </row>
    <row r="104" customFormat="false" ht="52" hidden="false" customHeight="false" outlineLevel="0" collapsed="false">
      <c r="A104" s="49"/>
      <c r="B104" s="50"/>
      <c r="C104" s="50"/>
      <c r="D104" s="81" t="s">
        <v>191</v>
      </c>
      <c r="E104" s="44" t="n">
        <v>290</v>
      </c>
      <c r="F104" s="84" t="s">
        <v>314</v>
      </c>
    </row>
    <row r="105" customFormat="false" ht="13" hidden="false" customHeight="false" outlineLevel="0" collapsed="false">
      <c r="A105" s="49"/>
      <c r="B105" s="50"/>
      <c r="C105" s="50" t="s">
        <v>192</v>
      </c>
      <c r="D105" s="81"/>
      <c r="E105" s="44" t="n">
        <v>760</v>
      </c>
      <c r="F105" s="83"/>
    </row>
    <row r="106" customFormat="false" ht="16.75" hidden="false" customHeight="true" outlineLevel="0" collapsed="false">
      <c r="A106" s="49"/>
      <c r="B106" s="50"/>
      <c r="C106" s="50"/>
      <c r="D106" s="81" t="s">
        <v>193</v>
      </c>
      <c r="E106" s="44" t="n">
        <v>66</v>
      </c>
      <c r="F106" s="84" t="s">
        <v>315</v>
      </c>
    </row>
    <row r="107" customFormat="false" ht="13" hidden="false" customHeight="false" outlineLevel="0" collapsed="false">
      <c r="A107" s="49"/>
      <c r="B107" s="50"/>
      <c r="C107" s="50"/>
      <c r="D107" s="81" t="s">
        <v>194</v>
      </c>
      <c r="E107" s="44" t="n">
        <v>694</v>
      </c>
      <c r="F107" s="84" t="s">
        <v>316</v>
      </c>
    </row>
    <row r="108" customFormat="false" ht="13" hidden="false" customHeight="false" outlineLevel="0" collapsed="false">
      <c r="A108" s="49"/>
      <c r="B108" s="50"/>
      <c r="C108" s="50" t="s">
        <v>197</v>
      </c>
      <c r="D108" s="81"/>
      <c r="E108" s="44" t="n">
        <v>12</v>
      </c>
      <c r="F108" s="83"/>
    </row>
    <row r="109" customFormat="false" ht="26" hidden="false" customHeight="false" outlineLevel="0" collapsed="false">
      <c r="A109" s="49"/>
      <c r="B109" s="50"/>
      <c r="C109" s="50"/>
      <c r="D109" s="81" t="s">
        <v>197</v>
      </c>
      <c r="E109" s="44" t="n">
        <v>12</v>
      </c>
      <c r="F109" s="92" t="s">
        <v>317</v>
      </c>
    </row>
    <row r="110" customFormat="false" ht="13" hidden="false" customHeight="false" outlineLevel="0" collapsed="false">
      <c r="A110" s="46" t="s">
        <v>198</v>
      </c>
      <c r="B110" s="50"/>
      <c r="C110" s="50"/>
      <c r="D110" s="81"/>
      <c r="E110" s="44" t="n">
        <v>77967</v>
      </c>
      <c r="F110" s="62"/>
    </row>
    <row r="111" customFormat="false" ht="13" hidden="false" customHeight="false" outlineLevel="0" collapsed="false">
      <c r="A111" s="49" t="s">
        <v>42</v>
      </c>
      <c r="B111" s="50" t="s">
        <v>199</v>
      </c>
      <c r="C111" s="50"/>
      <c r="D111" s="81"/>
      <c r="E111" s="44" t="n">
        <v>1610</v>
      </c>
      <c r="F111" s="62"/>
    </row>
    <row r="112" customFormat="false" ht="13" hidden="false" customHeight="false" outlineLevel="0" collapsed="false">
      <c r="A112" s="49"/>
      <c r="B112" s="50"/>
      <c r="C112" s="50" t="s">
        <v>200</v>
      </c>
      <c r="D112" s="81"/>
      <c r="E112" s="44" t="n">
        <v>230</v>
      </c>
      <c r="F112" s="62"/>
    </row>
    <row r="113" customFormat="false" ht="25.75" hidden="false" customHeight="true" outlineLevel="0" collapsed="false">
      <c r="A113" s="49"/>
      <c r="B113" s="50"/>
      <c r="C113" s="50"/>
      <c r="D113" s="81" t="s">
        <v>201</v>
      </c>
      <c r="E113" s="44" t="n">
        <v>230</v>
      </c>
      <c r="F113" s="84" t="s">
        <v>318</v>
      </c>
    </row>
    <row r="114" customFormat="false" ht="13" hidden="false" customHeight="false" outlineLevel="0" collapsed="false">
      <c r="A114" s="49"/>
      <c r="B114" s="50"/>
      <c r="C114" s="50" t="s">
        <v>202</v>
      </c>
      <c r="D114" s="81"/>
      <c r="E114" s="44" t="n">
        <v>20</v>
      </c>
      <c r="F114" s="62"/>
    </row>
    <row r="115" customFormat="false" ht="26" hidden="false" customHeight="false" outlineLevel="0" collapsed="false">
      <c r="A115" s="46"/>
      <c r="B115" s="50"/>
      <c r="C115" s="50"/>
      <c r="D115" s="81" t="s">
        <v>319</v>
      </c>
      <c r="E115" s="44" t="n">
        <v>20</v>
      </c>
      <c r="F115" s="84" t="s">
        <v>320</v>
      </c>
    </row>
    <row r="116" customFormat="false" ht="13" hidden="false" customHeight="false" outlineLevel="0" collapsed="false">
      <c r="A116" s="46"/>
      <c r="B116" s="50"/>
      <c r="C116" s="50" t="s">
        <v>204</v>
      </c>
      <c r="D116" s="81"/>
      <c r="E116" s="44" t="n">
        <v>160</v>
      </c>
      <c r="F116" s="83"/>
    </row>
    <row r="117" customFormat="false" ht="27" hidden="false" customHeight="true" outlineLevel="0" collapsed="false">
      <c r="A117" s="46"/>
      <c r="B117" s="50"/>
      <c r="C117" s="50"/>
      <c r="D117" s="81" t="s">
        <v>205</v>
      </c>
      <c r="E117" s="44" t="n">
        <v>160</v>
      </c>
      <c r="F117" s="84" t="s">
        <v>321</v>
      </c>
    </row>
    <row r="118" customFormat="false" ht="13" hidden="false" customHeight="false" outlineLevel="0" collapsed="false">
      <c r="A118" s="46"/>
      <c r="B118" s="50"/>
      <c r="C118" s="50" t="s">
        <v>322</v>
      </c>
      <c r="D118" s="81"/>
      <c r="E118" s="44" t="n">
        <v>500</v>
      </c>
      <c r="F118" s="83"/>
    </row>
    <row r="119" customFormat="false" ht="13" hidden="false" customHeight="false" outlineLevel="0" collapsed="false">
      <c r="A119" s="46"/>
      <c r="B119" s="50"/>
      <c r="C119" s="50"/>
      <c r="D119" s="91" t="s">
        <v>323</v>
      </c>
      <c r="E119" s="44" t="n">
        <v>500</v>
      </c>
      <c r="F119" s="84" t="s">
        <v>324</v>
      </c>
    </row>
    <row r="120" customFormat="false" ht="13" hidden="false" customHeight="false" outlineLevel="0" collapsed="false">
      <c r="A120" s="46"/>
      <c r="B120" s="50"/>
      <c r="C120" s="50" t="s">
        <v>325</v>
      </c>
      <c r="D120" s="81"/>
      <c r="E120" s="44" t="n">
        <v>700</v>
      </c>
      <c r="F120" s="83"/>
    </row>
    <row r="121" customFormat="false" ht="13" hidden="false" customHeight="false" outlineLevel="0" collapsed="false">
      <c r="A121" s="46"/>
      <c r="B121" s="50"/>
      <c r="C121" s="50"/>
      <c r="D121" s="81" t="s">
        <v>325</v>
      </c>
      <c r="E121" s="44" t="n">
        <v>700</v>
      </c>
      <c r="F121" s="84" t="s">
        <v>326</v>
      </c>
    </row>
    <row r="122" customFormat="false" ht="13" hidden="false" customHeight="false" outlineLevel="0" collapsed="false">
      <c r="A122" s="49" t="s">
        <v>84</v>
      </c>
      <c r="B122" s="50" t="s">
        <v>210</v>
      </c>
      <c r="C122" s="50"/>
      <c r="D122" s="81"/>
      <c r="E122" s="44" t="n">
        <v>48429</v>
      </c>
      <c r="F122" s="45"/>
    </row>
    <row r="123" customFormat="false" ht="13" hidden="false" customHeight="false" outlineLevel="0" collapsed="false">
      <c r="A123" s="49"/>
      <c r="B123" s="50"/>
      <c r="C123" s="50" t="s">
        <v>211</v>
      </c>
      <c r="D123" s="81"/>
      <c r="E123" s="44" t="n">
        <v>1022</v>
      </c>
      <c r="F123" s="62"/>
    </row>
    <row r="124" customFormat="false" ht="66.65" hidden="false" customHeight="true" outlineLevel="0" collapsed="false">
      <c r="A124" s="49"/>
      <c r="B124" s="50"/>
      <c r="C124" s="50"/>
      <c r="D124" s="81" t="s">
        <v>213</v>
      </c>
      <c r="E124" s="44" t="n">
        <v>1022</v>
      </c>
      <c r="F124" s="84" t="s">
        <v>327</v>
      </c>
    </row>
    <row r="125" customFormat="false" ht="13" hidden="false" customHeight="false" outlineLevel="0" collapsed="false">
      <c r="A125" s="49"/>
      <c r="B125" s="50"/>
      <c r="C125" s="50" t="s">
        <v>328</v>
      </c>
      <c r="D125" s="81"/>
      <c r="E125" s="44" t="n">
        <v>486</v>
      </c>
      <c r="F125" s="83"/>
    </row>
    <row r="126" customFormat="false" ht="55.25" hidden="false" customHeight="true" outlineLevel="0" collapsed="false">
      <c r="A126" s="49"/>
      <c r="B126" s="50"/>
      <c r="C126" s="50"/>
      <c r="D126" s="81" t="s">
        <v>328</v>
      </c>
      <c r="E126" s="44" t="n">
        <v>486</v>
      </c>
      <c r="F126" s="84" t="s">
        <v>329</v>
      </c>
    </row>
    <row r="127" customFormat="false" ht="13" hidden="false" customHeight="false" outlineLevel="0" collapsed="false">
      <c r="A127" s="49"/>
      <c r="B127" s="50"/>
      <c r="C127" s="50" t="s">
        <v>330</v>
      </c>
      <c r="D127" s="81"/>
      <c r="E127" s="44" t="n">
        <v>13158</v>
      </c>
      <c r="F127" s="83"/>
    </row>
    <row r="128" customFormat="false" ht="44.4" hidden="false" customHeight="true" outlineLevel="0" collapsed="false">
      <c r="A128" s="49"/>
      <c r="B128" s="50"/>
      <c r="C128" s="50"/>
      <c r="D128" s="81" t="s">
        <v>330</v>
      </c>
      <c r="E128" s="44" t="n">
        <v>13158</v>
      </c>
      <c r="F128" s="84" t="s">
        <v>331</v>
      </c>
    </row>
    <row r="129" customFormat="false" ht="13" hidden="false" customHeight="false" outlineLevel="0" collapsed="false">
      <c r="A129" s="49"/>
      <c r="B129" s="50"/>
      <c r="C129" s="50" t="s">
        <v>332</v>
      </c>
      <c r="D129" s="81"/>
      <c r="E129" s="44" t="n">
        <v>33763</v>
      </c>
      <c r="F129" s="83"/>
    </row>
    <row r="130" customFormat="false" ht="92.4" hidden="false" customHeight="true" outlineLevel="0" collapsed="false">
      <c r="A130" s="49"/>
      <c r="B130" s="50"/>
      <c r="C130" s="50"/>
      <c r="D130" s="81" t="s">
        <v>332</v>
      </c>
      <c r="E130" s="44" t="n">
        <v>34063</v>
      </c>
      <c r="F130" s="70" t="s">
        <v>333</v>
      </c>
    </row>
    <row r="131" customFormat="false" ht="13" hidden="false" customHeight="false" outlineLevel="0" collapsed="false">
      <c r="A131" s="49" t="s">
        <v>100</v>
      </c>
      <c r="B131" s="50" t="s">
        <v>334</v>
      </c>
      <c r="C131" s="50"/>
      <c r="D131" s="81"/>
      <c r="E131" s="44" t="n">
        <v>21291</v>
      </c>
      <c r="F131" s="45"/>
    </row>
    <row r="132" customFormat="false" ht="13" hidden="false" customHeight="false" outlineLevel="0" collapsed="false">
      <c r="A132" s="49"/>
      <c r="B132" s="50"/>
      <c r="C132" s="50" t="s">
        <v>223</v>
      </c>
      <c r="D132" s="81"/>
      <c r="E132" s="44" t="n">
        <v>318</v>
      </c>
      <c r="F132" s="45"/>
    </row>
    <row r="133" customFormat="false" ht="13" hidden="false" customHeight="false" outlineLevel="0" collapsed="false">
      <c r="A133" s="49"/>
      <c r="B133" s="50"/>
      <c r="C133" s="50"/>
      <c r="D133" s="90" t="s">
        <v>335</v>
      </c>
      <c r="E133" s="44" t="n">
        <v>10</v>
      </c>
      <c r="F133" s="84" t="s">
        <v>336</v>
      </c>
    </row>
    <row r="134" customFormat="false" ht="27" hidden="false" customHeight="true" outlineLevel="0" collapsed="false">
      <c r="A134" s="49"/>
      <c r="B134" s="50"/>
      <c r="C134" s="50"/>
      <c r="D134" s="81" t="s">
        <v>337</v>
      </c>
      <c r="E134" s="44" t="n">
        <v>65</v>
      </c>
      <c r="F134" s="70" t="s">
        <v>338</v>
      </c>
    </row>
    <row r="135" customFormat="false" ht="13" hidden="false" customHeight="false" outlineLevel="0" collapsed="false">
      <c r="A135" s="49"/>
      <c r="B135" s="50"/>
      <c r="C135" s="50"/>
      <c r="D135" s="81" t="s">
        <v>339</v>
      </c>
      <c r="E135" s="44" t="n">
        <v>30</v>
      </c>
      <c r="F135" s="84" t="s">
        <v>340</v>
      </c>
    </row>
    <row r="136" customFormat="false" ht="26" hidden="false" customHeight="false" outlineLevel="0" collapsed="false">
      <c r="A136" s="49"/>
      <c r="B136" s="50"/>
      <c r="C136" s="50"/>
      <c r="D136" s="81" t="s">
        <v>225</v>
      </c>
      <c r="E136" s="44" t="n">
        <v>213</v>
      </c>
      <c r="F136" s="70" t="s">
        <v>341</v>
      </c>
    </row>
    <row r="137" customFormat="false" ht="13" hidden="false" customHeight="false" outlineLevel="0" collapsed="false">
      <c r="A137" s="49"/>
      <c r="B137" s="50"/>
      <c r="C137" s="50" t="s">
        <v>226</v>
      </c>
      <c r="D137" s="81"/>
      <c r="E137" s="44" t="n">
        <v>5568</v>
      </c>
      <c r="F137" s="70"/>
    </row>
    <row r="138" customFormat="false" ht="13" hidden="false" customHeight="false" outlineLevel="0" collapsed="false">
      <c r="A138" s="49"/>
      <c r="B138" s="50"/>
      <c r="C138" s="50"/>
      <c r="D138" s="81" t="s">
        <v>227</v>
      </c>
      <c r="E138" s="44" t="n">
        <v>5568</v>
      </c>
      <c r="F138" s="84" t="s">
        <v>342</v>
      </c>
    </row>
    <row r="139" customFormat="false" ht="13" hidden="false" customHeight="false" outlineLevel="0" collapsed="false">
      <c r="A139" s="49"/>
      <c r="B139" s="50"/>
      <c r="C139" s="50" t="s">
        <v>228</v>
      </c>
      <c r="D139" s="81"/>
      <c r="E139" s="44" t="n">
        <v>15241</v>
      </c>
      <c r="F139" s="83"/>
    </row>
    <row r="140" customFormat="false" ht="26" hidden="false" customHeight="false" outlineLevel="0" collapsed="false">
      <c r="A140" s="49"/>
      <c r="B140" s="50"/>
      <c r="C140" s="50"/>
      <c r="D140" s="81" t="s">
        <v>229</v>
      </c>
      <c r="E140" s="44" t="n">
        <v>15191</v>
      </c>
      <c r="F140" s="84" t="s">
        <v>343</v>
      </c>
    </row>
    <row r="141" customFormat="false" ht="13" hidden="false" customHeight="false" outlineLevel="0" collapsed="false">
      <c r="A141" s="49"/>
      <c r="B141" s="50"/>
      <c r="C141" s="50"/>
      <c r="D141" s="81" t="s">
        <v>344</v>
      </c>
      <c r="E141" s="44" t="n">
        <v>50</v>
      </c>
      <c r="F141" s="84" t="s">
        <v>345</v>
      </c>
    </row>
    <row r="142" customFormat="false" ht="13" hidden="false" customHeight="false" outlineLevel="0" collapsed="false">
      <c r="A142" s="49"/>
      <c r="B142" s="50"/>
      <c r="C142" s="50" t="s">
        <v>230</v>
      </c>
      <c r="D142" s="81"/>
      <c r="E142" s="44" t="n">
        <v>164</v>
      </c>
      <c r="F142" s="83"/>
    </row>
    <row r="143" customFormat="false" ht="13" hidden="false" customHeight="false" outlineLevel="0" collapsed="false">
      <c r="A143" s="49"/>
      <c r="B143" s="50"/>
      <c r="C143" s="50"/>
      <c r="D143" s="81" t="s">
        <v>346</v>
      </c>
      <c r="E143" s="44" t="n">
        <v>50</v>
      </c>
      <c r="F143" s="84" t="s">
        <v>347</v>
      </c>
    </row>
    <row r="144" customFormat="false" ht="13" hidden="false" customHeight="false" outlineLevel="0" collapsed="false">
      <c r="A144" s="49"/>
      <c r="B144" s="50"/>
      <c r="C144" s="50"/>
      <c r="D144" s="81" t="s">
        <v>348</v>
      </c>
      <c r="E144" s="44" t="n">
        <v>114</v>
      </c>
      <c r="F144" s="87" t="s">
        <v>349</v>
      </c>
    </row>
    <row r="145" customFormat="false" ht="13" hidden="false" customHeight="false" outlineLevel="0" collapsed="false">
      <c r="A145" s="49" t="s">
        <v>131</v>
      </c>
      <c r="B145" s="50" t="s">
        <v>232</v>
      </c>
      <c r="C145" s="50"/>
      <c r="D145" s="81"/>
      <c r="E145" s="44" t="n">
        <v>6637</v>
      </c>
      <c r="F145" s="83"/>
    </row>
    <row r="146" customFormat="false" ht="13" hidden="false" customHeight="false" outlineLevel="0" collapsed="false">
      <c r="A146" s="49"/>
      <c r="B146" s="50"/>
      <c r="C146" s="50" t="s">
        <v>233</v>
      </c>
      <c r="D146" s="81"/>
      <c r="E146" s="44" t="n">
        <v>6637</v>
      </c>
      <c r="F146" s="83"/>
    </row>
    <row r="147" customFormat="false" ht="52" hidden="false" customHeight="false" outlineLevel="0" collapsed="false">
      <c r="A147" s="49"/>
      <c r="B147" s="50"/>
      <c r="C147" s="50"/>
      <c r="D147" s="81" t="s">
        <v>234</v>
      </c>
      <c r="E147" s="44" t="n">
        <v>6420</v>
      </c>
      <c r="F147" s="70" t="s">
        <v>350</v>
      </c>
    </row>
    <row r="148" customFormat="false" ht="26" hidden="false" customHeight="false" outlineLevel="0" collapsed="false">
      <c r="A148" s="49"/>
      <c r="B148" s="50"/>
      <c r="C148" s="50"/>
      <c r="D148" s="81" t="s">
        <v>235</v>
      </c>
      <c r="E148" s="44" t="n">
        <v>217</v>
      </c>
      <c r="F148" s="84" t="s">
        <v>351</v>
      </c>
    </row>
    <row r="149" customFormat="false" ht="13" hidden="false" customHeight="false" outlineLevel="0" collapsed="false">
      <c r="A149" s="46" t="s">
        <v>236</v>
      </c>
      <c r="B149" s="50"/>
      <c r="C149" s="50"/>
      <c r="D149" s="81"/>
      <c r="E149" s="44" t="n">
        <v>20494</v>
      </c>
      <c r="F149" s="62"/>
    </row>
    <row r="150" customFormat="false" ht="13" hidden="false" customHeight="false" outlineLevel="0" collapsed="false">
      <c r="A150" s="49" t="s">
        <v>42</v>
      </c>
      <c r="B150" s="50" t="s">
        <v>43</v>
      </c>
      <c r="C150" s="47"/>
      <c r="D150" s="76"/>
      <c r="E150" s="44" t="n">
        <v>574</v>
      </c>
      <c r="F150" s="45"/>
    </row>
    <row r="151" customFormat="false" ht="13" hidden="false" customHeight="false" outlineLevel="0" collapsed="false">
      <c r="A151" s="49"/>
      <c r="B151" s="50"/>
      <c r="C151" s="50" t="s">
        <v>237</v>
      </c>
      <c r="D151" s="76"/>
      <c r="E151" s="44" t="n">
        <v>358</v>
      </c>
      <c r="F151" s="45"/>
    </row>
    <row r="152" customFormat="false" ht="52.75" hidden="false" customHeight="true" outlineLevel="0" collapsed="false">
      <c r="A152" s="49"/>
      <c r="B152" s="50"/>
      <c r="C152" s="47"/>
      <c r="D152" s="51" t="s">
        <v>352</v>
      </c>
      <c r="E152" s="44" t="n">
        <v>358</v>
      </c>
      <c r="F152" s="78" t="s">
        <v>353</v>
      </c>
    </row>
    <row r="153" customFormat="false" ht="13" hidden="false" customHeight="false" outlineLevel="0" collapsed="false">
      <c r="A153" s="46"/>
      <c r="B153" s="47"/>
      <c r="C153" s="50" t="s">
        <v>239</v>
      </c>
      <c r="D153" s="77"/>
      <c r="E153" s="44" t="n">
        <v>216</v>
      </c>
      <c r="F153" s="45"/>
    </row>
    <row r="154" customFormat="false" ht="13" hidden="false" customHeight="false" outlineLevel="0" collapsed="false">
      <c r="A154" s="46"/>
      <c r="B154" s="47"/>
      <c r="C154" s="64"/>
      <c r="D154" s="80" t="s">
        <v>240</v>
      </c>
      <c r="E154" s="44" t="n">
        <v>100</v>
      </c>
      <c r="F154" s="87" t="s">
        <v>354</v>
      </c>
    </row>
    <row r="155" customFormat="false" ht="13" hidden="false" customHeight="false" outlineLevel="0" collapsed="false">
      <c r="A155" s="46"/>
      <c r="B155" s="47"/>
      <c r="C155" s="64"/>
      <c r="D155" s="80" t="s">
        <v>52</v>
      </c>
      <c r="E155" s="44" t="n">
        <v>90</v>
      </c>
      <c r="F155" s="93" t="s">
        <v>355</v>
      </c>
    </row>
    <row r="156" customFormat="false" ht="13" hidden="false" customHeight="false" outlineLevel="0" collapsed="false">
      <c r="A156" s="46"/>
      <c r="B156" s="47"/>
      <c r="C156" s="64"/>
      <c r="D156" s="91" t="s">
        <v>241</v>
      </c>
      <c r="E156" s="44" t="n">
        <v>26</v>
      </c>
      <c r="F156" s="93" t="s">
        <v>356</v>
      </c>
    </row>
    <row r="157" customFormat="false" ht="13" hidden="false" customHeight="false" outlineLevel="0" collapsed="false">
      <c r="A157" s="49" t="s">
        <v>84</v>
      </c>
      <c r="B157" s="50" t="s">
        <v>242</v>
      </c>
      <c r="C157" s="50"/>
      <c r="D157" s="81"/>
      <c r="E157" s="44" t="n">
        <v>19920</v>
      </c>
      <c r="F157" s="83"/>
    </row>
    <row r="158" customFormat="false" ht="13" hidden="false" customHeight="false" outlineLevel="0" collapsed="false">
      <c r="A158" s="46"/>
      <c r="B158" s="50"/>
      <c r="C158" s="50" t="s">
        <v>243</v>
      </c>
      <c r="D158" s="81"/>
      <c r="E158" s="44" t="n">
        <v>100</v>
      </c>
      <c r="F158" s="62"/>
    </row>
    <row r="159" customFormat="false" ht="13" hidden="false" customHeight="false" outlineLevel="0" collapsed="false">
      <c r="A159" s="46"/>
      <c r="B159" s="50"/>
      <c r="C159" s="50"/>
      <c r="D159" s="81" t="s">
        <v>244</v>
      </c>
      <c r="E159" s="44" t="n">
        <v>100</v>
      </c>
      <c r="F159" s="93" t="s">
        <v>357</v>
      </c>
    </row>
    <row r="160" customFormat="false" ht="13" hidden="false" customHeight="false" outlineLevel="0" collapsed="false">
      <c r="A160" s="46"/>
      <c r="B160" s="50"/>
      <c r="C160" s="50" t="s">
        <v>358</v>
      </c>
      <c r="D160" s="81"/>
      <c r="E160" s="44" t="n">
        <v>19820</v>
      </c>
      <c r="F160" s="83"/>
    </row>
    <row r="161" customFormat="false" ht="26" hidden="false" customHeight="false" outlineLevel="0" collapsed="false">
      <c r="A161" s="46"/>
      <c r="B161" s="50"/>
      <c r="C161" s="50"/>
      <c r="D161" s="81" t="s">
        <v>358</v>
      </c>
      <c r="E161" s="44" t="n">
        <v>19820</v>
      </c>
      <c r="F161" s="70" t="s">
        <v>359</v>
      </c>
    </row>
    <row r="162" customFormat="false" ht="13" hidden="false" customHeight="false" outlineLevel="0" collapsed="false">
      <c r="A162" s="46" t="s">
        <v>248</v>
      </c>
      <c r="B162" s="50"/>
      <c r="C162" s="50"/>
      <c r="D162" s="81"/>
      <c r="E162" s="44" t="n">
        <v>68796</v>
      </c>
      <c r="F162" s="62"/>
    </row>
    <row r="163" customFormat="false" ht="13" hidden="false" customHeight="false" outlineLevel="0" collapsed="false">
      <c r="A163" s="49" t="s">
        <v>42</v>
      </c>
      <c r="B163" s="50" t="s">
        <v>249</v>
      </c>
      <c r="C163" s="50"/>
      <c r="D163" s="81"/>
      <c r="E163" s="44" t="n">
        <v>10696</v>
      </c>
      <c r="F163" s="62"/>
    </row>
    <row r="164" customFormat="false" ht="13" hidden="false" customHeight="false" outlineLevel="0" collapsed="false">
      <c r="A164" s="67"/>
      <c r="B164" s="68"/>
      <c r="C164" s="50" t="s">
        <v>249</v>
      </c>
      <c r="D164" s="94"/>
      <c r="E164" s="44" t="n">
        <v>10696</v>
      </c>
      <c r="F164" s="62"/>
    </row>
    <row r="165" customFormat="false" ht="90.65" hidden="false" customHeight="true" outlineLevel="0" collapsed="false">
      <c r="A165" s="67"/>
      <c r="B165" s="68"/>
      <c r="C165" s="50"/>
      <c r="D165" s="81" t="s">
        <v>249</v>
      </c>
      <c r="E165" s="44" t="n">
        <v>10696</v>
      </c>
      <c r="F165" s="70" t="s">
        <v>250</v>
      </c>
    </row>
    <row r="166" customFormat="false" ht="13" hidden="false" customHeight="false" outlineLevel="0" collapsed="false">
      <c r="A166" s="49" t="s">
        <v>84</v>
      </c>
      <c r="B166" s="50" t="s">
        <v>251</v>
      </c>
      <c r="C166" s="50"/>
      <c r="D166" s="81"/>
      <c r="E166" s="44" t="n">
        <v>43100</v>
      </c>
      <c r="F166" s="62"/>
    </row>
    <row r="167" customFormat="false" ht="13" hidden="false" customHeight="false" outlineLevel="0" collapsed="false">
      <c r="A167" s="49"/>
      <c r="B167" s="50"/>
      <c r="C167" s="50" t="s">
        <v>252</v>
      </c>
      <c r="D167" s="95"/>
      <c r="E167" s="44" t="n">
        <v>15800</v>
      </c>
      <c r="F167" s="62"/>
    </row>
    <row r="168" customFormat="false" ht="13" hidden="false" customHeight="false" outlineLevel="0" collapsed="false">
      <c r="A168" s="67"/>
      <c r="B168" s="68"/>
      <c r="C168" s="68"/>
      <c r="D168" s="50" t="s">
        <v>253</v>
      </c>
      <c r="E168" s="44" t="n">
        <v>15800</v>
      </c>
      <c r="F168" s="70"/>
    </row>
    <row r="169" customFormat="false" ht="13" hidden="false" customHeight="false" outlineLevel="0" collapsed="false">
      <c r="A169" s="67"/>
      <c r="B169" s="68"/>
      <c r="C169" s="50" t="s">
        <v>254</v>
      </c>
      <c r="D169" s="50"/>
      <c r="E169" s="44" t="n">
        <v>27300</v>
      </c>
      <c r="F169" s="70"/>
    </row>
    <row r="170" customFormat="false" ht="13" hidden="false" customHeight="false" outlineLevel="0" collapsed="false">
      <c r="A170" s="67"/>
      <c r="B170" s="68"/>
      <c r="C170" s="68"/>
      <c r="D170" s="50" t="s">
        <v>255</v>
      </c>
      <c r="E170" s="44" t="n">
        <v>27300</v>
      </c>
      <c r="F170" s="70"/>
    </row>
    <row r="171" customFormat="false" ht="13" hidden="false" customHeight="false" outlineLevel="0" collapsed="false">
      <c r="A171" s="49" t="s">
        <v>100</v>
      </c>
      <c r="B171" s="50" t="s">
        <v>256</v>
      </c>
      <c r="C171" s="50"/>
      <c r="D171" s="81"/>
      <c r="E171" s="44" t="n">
        <v>15000</v>
      </c>
      <c r="F171" s="62"/>
    </row>
    <row r="172" customFormat="false" ht="13" hidden="false" customHeight="false" outlineLevel="0" collapsed="false">
      <c r="A172" s="49"/>
      <c r="B172" s="50"/>
      <c r="C172" s="50" t="s">
        <v>257</v>
      </c>
      <c r="D172" s="95"/>
      <c r="E172" s="44" t="n">
        <v>4000</v>
      </c>
      <c r="F172" s="62"/>
    </row>
    <row r="173" customFormat="false" ht="13" hidden="false" customHeight="false" outlineLevel="0" collapsed="false">
      <c r="A173" s="67"/>
      <c r="B173" s="68"/>
      <c r="C173" s="50"/>
      <c r="D173" s="50" t="s">
        <v>257</v>
      </c>
      <c r="E173" s="44" t="n">
        <v>4000</v>
      </c>
      <c r="F173" s="70"/>
    </row>
    <row r="174" customFormat="false" ht="13" hidden="false" customHeight="false" outlineLevel="0" collapsed="false">
      <c r="A174" s="67"/>
      <c r="B174" s="68"/>
      <c r="C174" s="50" t="s">
        <v>258</v>
      </c>
      <c r="D174" s="50"/>
      <c r="E174" s="44" t="n">
        <v>11000</v>
      </c>
      <c r="F174" s="70"/>
    </row>
    <row r="175" customFormat="false" ht="13" hidden="false" customHeight="false" outlineLevel="0" collapsed="false">
      <c r="A175" s="67"/>
      <c r="B175" s="68"/>
      <c r="C175" s="50"/>
      <c r="D175" s="50" t="s">
        <v>258</v>
      </c>
      <c r="E175" s="44" t="n">
        <v>11000</v>
      </c>
      <c r="F175" s="70"/>
    </row>
  </sheetData>
  <autoFilter ref="A6:F175"/>
  <mergeCells count="6">
    <mergeCell ref="A2:F2"/>
    <mergeCell ref="A4:A5"/>
    <mergeCell ref="B4:D4"/>
    <mergeCell ref="E4:E5"/>
    <mergeCell ref="F4:F5"/>
    <mergeCell ref="A6:D6"/>
  </mergeCells>
  <printOptions headings="false" gridLines="false" gridLinesSet="true" horizontalCentered="true" verticalCentered="false"/>
  <pageMargins left="0.790277777777778" right="0.790277777777778" top="0.79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ingchun sun</cp:lastModifiedBy>
  <cp:lastPrinted>2020-07-10T06:24:25Z</cp:lastPrinted>
  <dcterms:modified xsi:type="dcterms:W3CDTF">2021-07-21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5E9F1DFD94E0AB3BEE75BACEAD552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4</vt:lpwstr>
  </property>
</Properties>
</file>