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"/>
  </bookViews>
  <sheets>
    <sheet name="封面" sheetId="1" state="visible" r:id="rId2"/>
    <sheet name="目录" sheetId="2" state="visible" r:id="rId3"/>
    <sheet name="附1；17年公财收入" sheetId="3" state="visible" r:id="rId4"/>
    <sheet name="附2；17年公财支出" sheetId="4" state="visible" r:id="rId5"/>
    <sheet name="附2-1；17年区公支" sheetId="5" state="visible" r:id="rId6"/>
    <sheet name="附2-2；17年街公支" sheetId="6" state="visible" r:id="rId7"/>
    <sheet name="附3；公财转移支付" sheetId="7" state="visible" r:id="rId8"/>
    <sheet name="附4；17年基金收入" sheetId="8" state="visible" r:id="rId9"/>
    <sheet name="附5；17年基金支出" sheetId="9" state="visible" r:id="rId10"/>
    <sheet name="附5-1；17年基金本级支出" sheetId="10" state="visible" r:id="rId11"/>
    <sheet name="附5-2；17年基金街道支出" sheetId="11" state="visible" r:id="rId12"/>
    <sheet name="附6；基金转移支付" sheetId="12" state="visible" r:id="rId13"/>
    <sheet name="附7；债务表" sheetId="13" state="visible" r:id="rId14"/>
    <sheet name="附8；18年公财收入" sheetId="14" state="visible" r:id="rId15"/>
    <sheet name="附9；18年财力" sheetId="15" state="visible" r:id="rId16"/>
    <sheet name="附10；18年区公财支出" sheetId="16" state="visible" r:id="rId17"/>
    <sheet name="附10-1；18年区本级公财支出1" sheetId="17" state="visible" r:id="rId18"/>
    <sheet name="附10-2；18年区本级公财基本支出2" sheetId="18" state="visible" r:id="rId19"/>
    <sheet name="附11；18年基金收入" sheetId="19" state="visible" r:id="rId20"/>
    <sheet name="附12；18年基金支出" sheetId="20" state="visible" r:id="rId21"/>
    <sheet name="附14；部门收支" sheetId="21" state="visible" r:id="rId22"/>
    <sheet name="附15；街道收支" sheetId="22" state="visible" r:id="rId23"/>
    <sheet name="附16；三公" sheetId="23" state="visible" r:id="rId24"/>
    <sheet name="附17；债务表" sheetId="24" state="visible" r:id="rId25"/>
    <sheet name="附17-1；一般债务限额和余额情况表" sheetId="25" state="visible" r:id="rId26"/>
    <sheet name="附17-2；专项债务限额和余额情况表" sheetId="26" state="visible" r:id="rId27"/>
  </sheets>
  <definedNames>
    <definedName function="false" hidden="false" localSheetId="2" name="_xlnm.Print_Area" vbProcedure="false">'附1；17年公财收入'!$A$1:$E$22</definedName>
    <definedName function="false" hidden="false" localSheetId="16" name="_xlnm.Print_Area" vbProcedure="false">'附10-1；18年区本级公财支出1'!$A$1:$C$286</definedName>
    <definedName function="false" hidden="false" localSheetId="16" name="_xlnm.Print_Titles" vbProcedure="false">'附10-1；18年区本级公财支出1'!$1:$5</definedName>
    <definedName function="false" hidden="false" localSheetId="17" name="_xlnm.Print_Area" vbProcedure="false">'附10-2；18年区本级公财基本支出2'!$A$1:$C$46</definedName>
    <definedName function="false" hidden="false" localSheetId="17" name="_xlnm.Print_Titles" vbProcedure="false">'附10-2；18年区本级公财基本支出2'!$1:$5</definedName>
    <definedName function="false" hidden="false" localSheetId="15" name="_xlnm.Print_Area" vbProcedure="false">'附10；18年区公财支出'!$A$1:$D$28</definedName>
    <definedName function="false" hidden="false" localSheetId="19" name="_xlnm.Print_Area" vbProcedure="false">'附12；18年基金支出'!$A$1:$D$15</definedName>
    <definedName function="false" hidden="false" localSheetId="20" name="_xlnm.Print_Area" vbProcedure="false">'附14；部门收支'!$B$1:$M$60</definedName>
    <definedName function="false" hidden="false" localSheetId="20" name="_xlnm.Print_Titles" vbProcedure="false">'附14；部门收支'!$1:$6</definedName>
    <definedName function="false" hidden="false" localSheetId="21" name="_xlnm.Print_Area" vbProcedure="false">'附15；街道收支'!$A$1:$I$16</definedName>
    <definedName function="false" hidden="false" localSheetId="22" name="_xlnm.Print_Area" vbProcedure="false">'附16；三公'!$A$1:$B$14</definedName>
    <definedName function="false" hidden="false" localSheetId="24" name="_xlnm.Print_Area" vbProcedure="false">'附17-1；一般债务限额和余额情况表'!$A$1:$D$9</definedName>
    <definedName function="false" hidden="false" localSheetId="25" name="_xlnm.Print_Area" vbProcedure="false">'附17-2；专项债务限额和余额情况表'!$A$1:$D$9</definedName>
    <definedName function="false" hidden="false" localSheetId="23" name="_xlnm.Print_Area" vbProcedure="false">'附17；债务表'!$A$1:$E$9</definedName>
    <definedName function="false" hidden="false" localSheetId="4" name="_xlnm.Print_Area" vbProcedure="false">'附2-1；17年区公支'!$A$1:$D$27</definedName>
    <definedName function="false" hidden="false" localSheetId="5" name="_xlnm.Print_Area" vbProcedure="false">'附2-2；17年街公支'!$A$1:$D$25</definedName>
    <definedName function="false" hidden="false" localSheetId="3" name="_xlnm.Print_Area" vbProcedure="false">'附2；17年公财支出'!$A$1:$B$26</definedName>
    <definedName function="false" hidden="false" localSheetId="6" name="_xlnm.Print_Area" vbProcedure="false">'附3；公财转移支付'!$A$1:$C$27</definedName>
    <definedName function="false" hidden="false" localSheetId="7" name="_xlnm.Print_Area" vbProcedure="false">'附4；17年基金收入'!$A$1:$D$9</definedName>
    <definedName function="false" hidden="false" localSheetId="9" name="_xlnm.Print_Area" vbProcedure="false">'附5-1；17年基金本级支出'!$A$1:$D$14</definedName>
    <definedName function="false" hidden="false" localSheetId="10" name="_xlnm.Print_Area" vbProcedure="false">'附5-2；17年基金街道支出'!$A$1:$D$9</definedName>
    <definedName function="false" hidden="false" localSheetId="8" name="_xlnm.Print_Area" vbProcedure="false">'附5；17年基金支出'!$A$1:$B$34</definedName>
    <definedName function="false" hidden="false" localSheetId="11" name="_xlnm.Print_Area" vbProcedure="false">'附6；基金转移支付'!$A$1:$C$20</definedName>
    <definedName function="false" hidden="false" localSheetId="12" name="_xlnm.Print_Area" vbProcedure="false">'附7；债务表'!$A$1:$F$8</definedName>
    <definedName function="false" hidden="false" localSheetId="13" name="_xlnm.Print_Area" vbProcedure="false">'附8；18年公财收入'!$A$1:$D$22</definedName>
    <definedName function="false" hidden="false" localSheetId="14" name="_xlnm.Print_Area" vbProcedure="false">'附9；18年财力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908">
  <si>
    <t xml:space="preserve">附件：</t>
  </si>
  <si>
    <r>
      <rPr>
        <sz val="24"/>
        <rFont val="Noto Sans"/>
        <family val="2"/>
      </rPr>
      <t xml:space="preserve"> 雨花台区</t>
    </r>
    <r>
      <rPr>
        <sz val="24"/>
        <rFont val="方正小标宋_GBK"/>
        <family val="4"/>
        <charset val="134"/>
      </rPr>
      <t xml:space="preserve">2017</t>
    </r>
    <r>
      <rPr>
        <sz val="24"/>
        <rFont val="Noto Sans"/>
        <family val="2"/>
      </rPr>
      <t xml:space="preserve">年财政预算执行情况
和</t>
    </r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财政预算（草案）表</t>
    </r>
  </si>
  <si>
    <t xml:space="preserve">附   表   目   录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预算执行情况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收入执行情况表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支出执行情况表………………………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-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区本级一般公共预算支出执行情况表………………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-2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街道（园区）一般公共预算支出执行情况表…………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对下专项转移支付情况表………………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性基金预算收入执行情况表………………………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性基金预算支出执行情况表………………………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区本级政府性基金预算支出执行情况表………………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2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街道（园区）政府性基金预算支出执行情况表………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性基金预算对下专项转移支付情况表……………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地方政府性债务情况表…………………………………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预算草案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一般公共预算收入预算情况表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一般公共预算区财力测算情况表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一般公共预算支出预算情况表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区本级一般公共预算支出预算情况表（功能科目）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区本级一般公共预算基本支出预算情况表（经济科目）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性基金收入预算情况表…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性基金支出预算情况表……………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区本级专项资金预算情况表……………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收支预算情况汇总表………………………………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街道（园区）一般公共预算收支预算情况汇总表……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区本级财政拨款“三公”经费、培训费、会议费预算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性债务预算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一般债务限额和余额预算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-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专项债务限额和余额预算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收入执行情况表</t>
    </r>
  </si>
  <si>
    <t xml:space="preserve">单位：万元</t>
  </si>
  <si>
    <t xml:space="preserve">项    目</t>
  </si>
  <si>
    <r>
      <rPr>
        <b val="true"/>
        <sz val="11"/>
        <color rgb="FF333333"/>
        <rFont val="宋体"/>
        <family val="0"/>
        <charset val="134"/>
      </rPr>
      <t xml:space="preserve">2016</t>
    </r>
    <r>
      <rPr>
        <b val="true"/>
        <sz val="11"/>
        <color rgb="FF333333"/>
        <rFont val="Noto Sans"/>
        <family val="2"/>
      </rPr>
      <t xml:space="preserve">年</t>
    </r>
  </si>
  <si>
    <r>
      <rPr>
        <b val="true"/>
        <sz val="11"/>
        <color rgb="FF333333"/>
        <rFont val="宋体"/>
        <family val="0"/>
        <charset val="134"/>
      </rPr>
      <t xml:space="preserve">2017</t>
    </r>
    <r>
      <rPr>
        <b val="true"/>
        <sz val="11"/>
        <color rgb="FF333333"/>
        <rFont val="Noto Sans"/>
        <family val="2"/>
      </rPr>
      <t xml:space="preserve">年</t>
    </r>
  </si>
  <si>
    <r>
      <rPr>
        <b val="true"/>
        <sz val="11"/>
        <color rgb="FF333333"/>
        <rFont val="Noto Sans"/>
        <family val="2"/>
      </rPr>
      <t xml:space="preserve">同口径增幅</t>
    </r>
    <r>
      <rPr>
        <b val="true"/>
        <sz val="11"/>
        <color rgb="FF333333"/>
        <rFont val="宋体"/>
        <family val="0"/>
        <charset val="134"/>
      </rPr>
      <t xml:space="preserve">%</t>
    </r>
  </si>
  <si>
    <t xml:space="preserve">决算数</t>
  </si>
  <si>
    <t xml:space="preserve">同口径数</t>
  </si>
  <si>
    <t xml:space="preserve">快报数</t>
  </si>
  <si>
    <t xml:space="preserve">合       计</t>
  </si>
  <si>
    <t xml:space="preserve">一、税收收入</t>
  </si>
  <si>
    <t xml:space="preserve">       增值税</t>
  </si>
  <si>
    <t xml:space="preserve">       企业所得税</t>
  </si>
  <si>
    <t xml:space="preserve">       个人所得税</t>
  </si>
  <si>
    <t xml:space="preserve">       房产税</t>
  </si>
  <si>
    <t xml:space="preserve">       印花税</t>
  </si>
  <si>
    <t xml:space="preserve">       车船税</t>
  </si>
  <si>
    <t xml:space="preserve">       耕地占用税</t>
  </si>
  <si>
    <t xml:space="preserve">       城市维护建设税</t>
  </si>
  <si>
    <t xml:space="preserve">二、非税收入</t>
  </si>
  <si>
    <t xml:space="preserve">      教育费附加收入</t>
  </si>
  <si>
    <t xml:space="preserve">      地方教育费附加收入</t>
  </si>
  <si>
    <t xml:space="preserve">      行政事业性收费收入</t>
  </si>
  <si>
    <t xml:space="preserve">      罚没收入</t>
  </si>
  <si>
    <t xml:space="preserve">      国有资源（资产）有偿使用收入等</t>
  </si>
  <si>
    <t xml:space="preserve">      地方文化事业建设费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支出执行情况表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快报数</t>
    </r>
  </si>
  <si>
    <t xml:space="preserve">合  计</t>
  </si>
  <si>
    <t xml:space="preserve">合    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债务发行费用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本级一般公共预算支出执行情况表</t>
    </r>
  </si>
  <si>
    <t xml:space="preserve">年初预算数</t>
  </si>
  <si>
    <t xml:space="preserve">调整预算数</t>
  </si>
  <si>
    <r>
      <rPr>
        <sz val="11"/>
        <rFont val="Noto Sans"/>
        <family val="2"/>
      </rPr>
      <t xml:space="preserve">    备注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增债券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亿元，安排公共安全支出 万元、文化支出 万元、城乡社区支出 万元、交通运输支出 万元、其他支出 万元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街道（园区）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专项转移支付情况表</t>
    </r>
  </si>
  <si>
    <t xml:space="preserve">上级专项转移支付</t>
  </si>
  <si>
    <t xml:space="preserve">对下专项转移支付</t>
  </si>
  <si>
    <t xml:space="preserve">    注：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对下专项转移支付数既包括通过区财政转下街道（园区）的上级专项转移支付，也包括区本级财力安排的对街道（园区）的专项转移支付。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上年结转的上级专项转移支付，在对下专项转移支付数中反映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预算收入执行情况表</t>
    </r>
  </si>
  <si>
    <r>
      <rPr>
        <b val="true"/>
        <sz val="11"/>
        <color rgb="FF333333"/>
        <rFont val="宋体"/>
        <family val="0"/>
        <charset val="134"/>
      </rPr>
      <t xml:space="preserve">2016</t>
    </r>
    <r>
      <rPr>
        <b val="true"/>
        <sz val="11"/>
        <color rgb="FF333333"/>
        <rFont val="Noto Sans"/>
        <family val="2"/>
      </rPr>
      <t xml:space="preserve">年决算数</t>
    </r>
  </si>
  <si>
    <r>
      <rPr>
        <b val="true"/>
        <sz val="11"/>
        <color rgb="FF333333"/>
        <rFont val="宋体"/>
        <family val="0"/>
        <charset val="134"/>
      </rPr>
      <t xml:space="preserve">2017</t>
    </r>
    <r>
      <rPr>
        <b val="true"/>
        <sz val="11"/>
        <color rgb="FF333333"/>
        <rFont val="Noto Sans"/>
        <family val="2"/>
      </rPr>
      <t xml:space="preserve">年快报数</t>
    </r>
  </si>
  <si>
    <r>
      <rPr>
        <b val="true"/>
        <sz val="11"/>
        <color rgb="FF333333"/>
        <rFont val="Noto Sans"/>
        <family val="2"/>
      </rPr>
      <t xml:space="preserve">增幅</t>
    </r>
    <r>
      <rPr>
        <b val="true"/>
        <sz val="11"/>
        <color rgb="FF333333"/>
        <rFont val="宋体"/>
        <family val="0"/>
        <charset val="134"/>
      </rPr>
      <t xml:space="preserve">%</t>
    </r>
  </si>
  <si>
    <t xml:space="preserve">本 年 收 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债务转贷收入</t>
    </r>
  </si>
  <si>
    <t xml:space="preserve">收 入 合 计</t>
  </si>
  <si>
    <t xml:space="preserve">    注：我区无政府性基金收入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支出执行情况表</t>
    </r>
  </si>
  <si>
    <t xml:space="preserve">一、社会保障和就业支出</t>
  </si>
  <si>
    <t xml:space="preserve">    小型水库移民扶助基金及对应专项债务收入安排的支出</t>
  </si>
  <si>
    <t xml:space="preserve">        其他小型水库移民扶助基金支出</t>
  </si>
  <si>
    <t xml:space="preserve">二、城乡社区支出</t>
  </si>
  <si>
    <t xml:space="preserve">    国有土地使用权出让收入及对应专项债务收入安排的支出</t>
  </si>
  <si>
    <t xml:space="preserve">        征地和拆迁补偿支出</t>
  </si>
  <si>
    <t xml:space="preserve">        城市建设支出</t>
  </si>
  <si>
    <t xml:space="preserve">        农村基础设施建设支出</t>
  </si>
  <si>
    <t xml:space="preserve">        其他国有土地使用权出让收入安排的支出</t>
  </si>
  <si>
    <t xml:space="preserve">    城市公用事业附加及对应专项债务收入安排的支出</t>
  </si>
  <si>
    <t xml:space="preserve">        其他城市公用事业附加安排的支出</t>
  </si>
  <si>
    <t xml:space="preserve">    城市基础设施配套费及对应专项债务收入安排的支出</t>
  </si>
  <si>
    <t xml:space="preserve">        其他城市基础设施配套费安排的支出</t>
  </si>
  <si>
    <t xml:space="preserve">三、交通运输支出</t>
  </si>
  <si>
    <t xml:space="preserve">    车辆通行费及对应专项债务收入安排的支出</t>
  </si>
  <si>
    <t xml:space="preserve">        其他车辆通行费安排的支出</t>
  </si>
  <si>
    <t xml:space="preserve">四、其他支出</t>
  </si>
  <si>
    <t xml:space="preserve">    彩票发行销售机构业务费安排的支出</t>
  </si>
  <si>
    <t xml:space="preserve">        福利彩票销售机构的业务费支出</t>
  </si>
  <si>
    <t xml:space="preserve">    彩票公益金及对应专项债务收入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五、债务付息支出</t>
  </si>
  <si>
    <t xml:space="preserve">    地方政府专项债务付息支出</t>
  </si>
  <si>
    <t xml:space="preserve">       国有土地使用权出让金债务付息支出</t>
  </si>
  <si>
    <t xml:space="preserve">六、债务发行费用支出</t>
  </si>
  <si>
    <t xml:space="preserve">    地方政府专项债务发行费用支出</t>
  </si>
  <si>
    <t xml:space="preserve">       国有土地使用权出让金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本级政府性基金支出执行情况表</t>
    </r>
  </si>
  <si>
    <t xml:space="preserve">一、城乡社区支出</t>
  </si>
  <si>
    <t xml:space="preserve">二、债务付息支出</t>
  </si>
  <si>
    <t xml:space="preserve">三、债务发行费用支出</t>
  </si>
  <si>
    <t xml:space="preserve">       注：本表不含上级转移支付和上年结转安排的基金支出。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街道（园区）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预算专项转移支付情况表</t>
    </r>
  </si>
  <si>
    <t xml:space="preserve">　　    其他城市公用事业附加安排的支出</t>
  </si>
  <si>
    <t xml:space="preserve">二、其他支出</t>
  </si>
  <si>
    <t xml:space="preserve">        用于文化事业的彩票公益金支出</t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上年结转的上级专项转移支付，今年在对下专项转移支付数中反映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地方政府性债务情况表</t>
    </r>
  </si>
  <si>
    <t xml:space="preserve">债务类别</t>
  </si>
  <si>
    <t xml:space="preserve">债务限额</t>
  </si>
  <si>
    <t xml:space="preserve">债务余额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银行贷款</t>
  </si>
  <si>
    <t xml:space="preserve">置换债券</t>
  </si>
  <si>
    <t xml:space="preserve">新增债券</t>
  </si>
  <si>
    <t xml:space="preserve">合计</t>
  </si>
  <si>
    <t xml:space="preserve">一般债务</t>
  </si>
  <si>
    <t xml:space="preserve">专项债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收入预算情况表</t>
    </r>
  </si>
  <si>
    <r>
      <rPr>
        <b val="true"/>
        <sz val="11"/>
        <color rgb="FF333333"/>
        <rFont val="宋体"/>
        <family val="0"/>
        <charset val="134"/>
      </rPr>
      <t xml:space="preserve">2018</t>
    </r>
    <r>
      <rPr>
        <b val="true"/>
        <sz val="11"/>
        <color rgb="FF333333"/>
        <rFont val="Noto Sans"/>
        <family val="2"/>
      </rPr>
      <t xml:space="preserve">年预算数</t>
    </r>
  </si>
  <si>
    <t xml:space="preserve">合  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区级一般公共预算财力测算情况表</t>
    </r>
  </si>
  <si>
    <t xml:space="preserve">单位：亿元</t>
  </si>
  <si>
    <t xml:space="preserve">金 额</t>
  </si>
  <si>
    <t xml:space="preserve">区级一般公共预算可用财力小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区级一般公共预算收入预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上解上级的财力预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税收返还性收入预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区既得利益补助预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调入预算稳定调节基金预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调出资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预算情况表</t>
    </r>
  </si>
  <si>
    <t xml:space="preserve">项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度预算</t>
    </r>
  </si>
  <si>
    <t xml:space="preserve">小计</t>
  </si>
  <si>
    <t xml:space="preserve">街道</t>
  </si>
  <si>
    <t xml:space="preserve">区本级</t>
  </si>
  <si>
    <t xml:space="preserve">本 年 支 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地方政府一般债务还本支出</t>
    </r>
  </si>
  <si>
    <t xml:space="preserve">支 出 合 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区本级一般公共预算支出预算情况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功能科目）</t>
    </r>
  </si>
  <si>
    <t xml:space="preserve">功能分类科目（类款项）</t>
  </si>
  <si>
    <t xml:space="preserve">预算金额</t>
  </si>
  <si>
    <t xml:space="preserve">科目代码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102</t>
  </si>
  <si>
    <t xml:space="preserve">政协事务</t>
  </si>
  <si>
    <t xml:space="preserve">2010201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机关服务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4</t>
  </si>
  <si>
    <t xml:space="preserve">发展与改革事务</t>
  </si>
  <si>
    <t xml:space="preserve">2010401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6</t>
  </si>
  <si>
    <t xml:space="preserve">财政事务</t>
  </si>
  <si>
    <t xml:space="preserve">2010601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4</t>
  </si>
  <si>
    <t xml:space="preserve">审计业务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15</t>
  </si>
  <si>
    <t xml:space="preserve">工商行政管理事务</t>
  </si>
  <si>
    <t xml:space="preserve">2011501</t>
  </si>
  <si>
    <t xml:space="preserve">2011504</t>
  </si>
  <si>
    <t xml:space="preserve">工商行政管理专项</t>
  </si>
  <si>
    <t xml:space="preserve">20123</t>
  </si>
  <si>
    <t xml:space="preserve">民族事务</t>
  </si>
  <si>
    <t xml:space="preserve">2012301</t>
  </si>
  <si>
    <t xml:space="preserve">20124</t>
  </si>
  <si>
    <t xml:space="preserve">宗教事务</t>
  </si>
  <si>
    <t xml:space="preserve">2012404</t>
  </si>
  <si>
    <t xml:space="preserve">宗教工作专项</t>
  </si>
  <si>
    <t xml:space="preserve">20125</t>
  </si>
  <si>
    <t xml:space="preserve">港澳台侨事务</t>
  </si>
  <si>
    <t xml:space="preserve">2012506</t>
  </si>
  <si>
    <t xml:space="preserve">华侨事务</t>
  </si>
  <si>
    <t xml:space="preserve">20126</t>
  </si>
  <si>
    <t xml:space="preserve">档案事务</t>
  </si>
  <si>
    <t xml:space="preserve">2012601</t>
  </si>
  <si>
    <t xml:space="preserve">2012602</t>
  </si>
  <si>
    <t xml:space="preserve">2012604</t>
  </si>
  <si>
    <t xml:space="preserve">档案馆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3</t>
  </si>
  <si>
    <t xml:space="preserve">宣传事务</t>
  </si>
  <si>
    <t xml:space="preserve">2013301</t>
  </si>
  <si>
    <t xml:space="preserve">2013302</t>
  </si>
  <si>
    <t xml:space="preserve">20134</t>
  </si>
  <si>
    <t xml:space="preserve">统战事务</t>
  </si>
  <si>
    <t xml:space="preserve">2013401</t>
  </si>
  <si>
    <t xml:space="preserve">2013403</t>
  </si>
  <si>
    <t xml:space="preserve">20136</t>
  </si>
  <si>
    <t xml:space="preserve">其他共产党事务支出</t>
  </si>
  <si>
    <t xml:space="preserve">2013699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402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6</t>
  </si>
  <si>
    <t xml:space="preserve">司法</t>
  </si>
  <si>
    <t xml:space="preserve">2040601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99</t>
  </si>
  <si>
    <t xml:space="preserve">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5</t>
  </si>
  <si>
    <t xml:space="preserve">科技条件与服务</t>
  </si>
  <si>
    <t xml:space="preserve">2060599</t>
  </si>
  <si>
    <t xml:space="preserve">其他科技条件与服务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3</t>
  </si>
  <si>
    <t xml:space="preserve">体育</t>
  </si>
  <si>
    <t xml:space="preserve">2070301</t>
  </si>
  <si>
    <t xml:space="preserve">2070302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4</t>
  </si>
  <si>
    <t xml:space="preserve">广播</t>
  </si>
  <si>
    <t xml:space="preserve">20799</t>
  </si>
  <si>
    <t xml:space="preserve">其他文化体育与传媒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4</t>
  </si>
  <si>
    <t xml:space="preserve">拥军优属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99</t>
  </si>
  <si>
    <t xml:space="preserve">其他行政事业单位离退休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8</t>
  </si>
  <si>
    <t xml:space="preserve">抚恤</t>
  </si>
  <si>
    <t xml:space="preserve">2080805</t>
  </si>
  <si>
    <t xml:space="preserve">义务兵优待</t>
  </si>
  <si>
    <t xml:space="preserve">20809</t>
  </si>
  <si>
    <t xml:space="preserve">退役安置</t>
  </si>
  <si>
    <t xml:space="preserve">2080902</t>
  </si>
  <si>
    <t xml:space="preserve">军队移交政府的离退休人员安置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1</t>
  </si>
  <si>
    <t xml:space="preserve">残疾人事业</t>
  </si>
  <si>
    <t xml:space="preserve">2081101</t>
  </si>
  <si>
    <t xml:space="preserve">20816</t>
  </si>
  <si>
    <t xml:space="preserve">红十字事业</t>
  </si>
  <si>
    <t xml:space="preserve">2081601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6</t>
  </si>
  <si>
    <t xml:space="preserve">财政对基本养老保险基金的补助</t>
  </si>
  <si>
    <t xml:space="preserve">2082699</t>
  </si>
  <si>
    <t xml:space="preserve">财政对其他基本养老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2</t>
  </si>
  <si>
    <t xml:space="preserve">公立医院</t>
  </si>
  <si>
    <t xml:space="preserve">2100209</t>
  </si>
  <si>
    <t xml:space="preserve">福利医院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12</t>
  </si>
  <si>
    <t xml:space="preserve">药品事务</t>
  </si>
  <si>
    <t xml:space="preserve">2101016</t>
  </si>
  <si>
    <t xml:space="preserve">食品安全事务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110</t>
  </si>
  <si>
    <t xml:space="preserve">能源节约利用</t>
  </si>
  <si>
    <t xml:space="preserve">2111001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108</t>
  </si>
  <si>
    <t xml:space="preserve">病虫害控制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5</t>
  </si>
  <si>
    <t xml:space="preserve">森林培育</t>
  </si>
  <si>
    <t xml:space="preserve">21303</t>
  </si>
  <si>
    <t xml:space="preserve">水利</t>
  </si>
  <si>
    <t xml:space="preserve">2130301</t>
  </si>
  <si>
    <t xml:space="preserve">2130306</t>
  </si>
  <si>
    <t xml:space="preserve">水利工程运行与维护</t>
  </si>
  <si>
    <t xml:space="preserve">2130399</t>
  </si>
  <si>
    <t xml:space="preserve">其他水利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99</t>
  </si>
  <si>
    <t xml:space="preserve">其他农村综合改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36</t>
  </si>
  <si>
    <t xml:space="preserve">水路运输管理支出</t>
  </si>
  <si>
    <t xml:space="preserve">2140199</t>
  </si>
  <si>
    <t xml:space="preserve">其他公路水路运输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605</t>
  </si>
  <si>
    <t xml:space="preserve">安全监管监察专项</t>
  </si>
  <si>
    <t xml:space="preserve">21599</t>
  </si>
  <si>
    <t xml:space="preserve">其他资源勘探信息等支出</t>
  </si>
  <si>
    <t xml:space="preserve">2159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7</t>
  </si>
  <si>
    <t xml:space="preserve">保障性住房租金补贴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9</t>
  </si>
  <si>
    <t xml:space="preserve">其他支出</t>
  </si>
  <si>
    <t xml:space="preserve">22999</t>
  </si>
  <si>
    <t xml:space="preserve">2299901</t>
  </si>
  <si>
    <t xml:space="preserve">债务付息支出</t>
  </si>
  <si>
    <t xml:space="preserve">地方政府一般债券付息支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区本级一般公共预算基本支出预算情况表（经济科目）</t>
    </r>
  </si>
  <si>
    <t xml:space="preserve">经济分类科目（类款）</t>
  </si>
  <si>
    <t xml:space="preserve">合     计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99</t>
  </si>
  <si>
    <t xml:space="preserve">    其他工资福利支出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7</t>
  </si>
  <si>
    <t xml:space="preserve">    医疗费</t>
  </si>
  <si>
    <t xml:space="preserve">30308</t>
  </si>
  <si>
    <t xml:space="preserve">    助学金</t>
  </si>
  <si>
    <t xml:space="preserve">30311</t>
  </si>
  <si>
    <t xml:space="preserve">    住房公积金</t>
  </si>
  <si>
    <t xml:space="preserve">30312</t>
  </si>
  <si>
    <t xml:space="preserve">    提租补贴</t>
  </si>
  <si>
    <t xml:space="preserve">30313</t>
  </si>
  <si>
    <t xml:space="preserve">    购房补贴</t>
  </si>
  <si>
    <t xml:space="preserve">30399</t>
  </si>
  <si>
    <t xml:space="preserve">    其他对个人和家庭的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收入预算情况表</t>
    </r>
  </si>
  <si>
    <t xml:space="preserve">一、非税收入</t>
  </si>
  <si>
    <r>
      <rPr>
        <sz val="11"/>
        <rFont val="仿宋_GB2312"/>
        <family val="3"/>
        <charset val="134"/>
      </rPr>
      <t xml:space="preserve">  1</t>
    </r>
    <r>
      <rPr>
        <sz val="11"/>
        <rFont val="Noto Sans"/>
        <family val="2"/>
      </rPr>
      <t xml:space="preserve">、政府性基金收入</t>
    </r>
  </si>
  <si>
    <t xml:space="preserve">    城市基础设施配套费收入</t>
  </si>
  <si>
    <t xml:space="preserve">二、转移性收入</t>
  </si>
  <si>
    <r>
      <rPr>
        <sz val="11"/>
        <rFont val="仿宋_GB2312"/>
        <family val="3"/>
        <charset val="134"/>
      </rPr>
      <t xml:space="preserve">  1</t>
    </r>
    <r>
      <rPr>
        <sz val="11"/>
        <rFont val="Noto Sans"/>
        <family val="2"/>
      </rPr>
      <t xml:space="preserve">、调入资金</t>
    </r>
  </si>
  <si>
    <t xml:space="preserve">     调入政府性基金预算资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支出预算情况表</t>
    </r>
  </si>
  <si>
    <t xml:space="preserve">       其他城市基础设施配套费安排的支出</t>
  </si>
  <si>
    <t xml:space="preserve">一、地方政府专项债务还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雨花台区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区级政府部门收支预算汇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预算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单位名称</t>
  </si>
  <si>
    <t xml:space="preserve">收入</t>
  </si>
  <si>
    <t xml:space="preserve">支出</t>
  </si>
  <si>
    <t xml:space="preserve">收入总计</t>
  </si>
  <si>
    <t xml:space="preserve">财政拨款</t>
  </si>
  <si>
    <t xml:space="preserve">支出总计</t>
  </si>
  <si>
    <t xml:space="preserve">基本支出</t>
  </si>
  <si>
    <t xml:space="preserve">项目支出</t>
  </si>
  <si>
    <t xml:space="preserve">一般公共预算</t>
  </si>
  <si>
    <t xml:space="preserve">政府性基金</t>
  </si>
  <si>
    <t xml:space="preserve">纳入预算管理的非税收入</t>
  </si>
  <si>
    <t xml:space="preserve">对个人和家庭补助支出</t>
  </si>
  <si>
    <t xml:space="preserve">雨花台区人大办公室</t>
  </si>
  <si>
    <t xml:space="preserve">雨花台区政协办公室</t>
  </si>
  <si>
    <t xml:space="preserve">雨花台区区委办公室</t>
  </si>
  <si>
    <t xml:space="preserve">雨花台区政府办公室</t>
  </si>
  <si>
    <t xml:space="preserve">雨花台区纪律检查委员会</t>
  </si>
  <si>
    <t xml:space="preserve">雨花台区信访局</t>
  </si>
  <si>
    <t xml:space="preserve">雨花台区组织部</t>
  </si>
  <si>
    <t xml:space="preserve">雨花台区老干部局</t>
  </si>
  <si>
    <t xml:space="preserve">雨花台区宣传部</t>
  </si>
  <si>
    <t xml:space="preserve">雨花台区统一战线部</t>
  </si>
  <si>
    <t xml:space="preserve">雨花台区政法委员会</t>
  </si>
  <si>
    <t xml:space="preserve">雨花台区机构编制委员会</t>
  </si>
  <si>
    <t xml:space="preserve">雨花台区机关事务管理局</t>
  </si>
  <si>
    <t xml:space="preserve">雨花台区机关工作委员会</t>
  </si>
  <si>
    <t xml:space="preserve">雨花台区委党校</t>
  </si>
  <si>
    <t xml:space="preserve">雨花台区总工会</t>
  </si>
  <si>
    <t xml:space="preserve">雨花台区团委</t>
  </si>
  <si>
    <t xml:space="preserve">雨花台区妇女联合会</t>
  </si>
  <si>
    <t xml:space="preserve">雨花台区红十字会</t>
  </si>
  <si>
    <t xml:space="preserve">雨花台区发展和改革局</t>
  </si>
  <si>
    <t xml:space="preserve">雨花台区住房和建设局</t>
  </si>
  <si>
    <t xml:space="preserve">雨花台区科技局</t>
  </si>
  <si>
    <t xml:space="preserve">雨花台区教育局</t>
  </si>
  <si>
    <t xml:space="preserve">雨花台区民政局</t>
  </si>
  <si>
    <t xml:space="preserve">雨花台区司法局</t>
  </si>
  <si>
    <t xml:space="preserve">雨花台区财政局</t>
  </si>
  <si>
    <t xml:space="preserve">雨花台区人力资源和社会保障局</t>
  </si>
  <si>
    <t xml:space="preserve">雨花台区审计局</t>
  </si>
  <si>
    <t xml:space="preserve">雨花台区统计局</t>
  </si>
  <si>
    <t xml:space="preserve">雨花台区物价局</t>
  </si>
  <si>
    <t xml:space="preserve">雨花台区安全生产监督管理局</t>
  </si>
  <si>
    <t xml:space="preserve">雨花台区环境保护局</t>
  </si>
  <si>
    <t xml:space="preserve">雨花台区城市管理局</t>
  </si>
  <si>
    <t xml:space="preserve">雨花台区交通运输局</t>
  </si>
  <si>
    <t xml:space="preserve">雨花台区农林局</t>
  </si>
  <si>
    <t xml:space="preserve">雨花台区水务局</t>
  </si>
  <si>
    <t xml:space="preserve">雨花台区商务局</t>
  </si>
  <si>
    <t xml:space="preserve">雨花台区文化局</t>
  </si>
  <si>
    <t xml:space="preserve">雨花台区卫生和计划生育局</t>
  </si>
  <si>
    <t xml:space="preserve">雨花台区市场监督管理局</t>
  </si>
  <si>
    <t xml:space="preserve">雨花台区残疾人联合会</t>
  </si>
  <si>
    <t xml:space="preserve">雨花台区体育局</t>
  </si>
  <si>
    <t xml:space="preserve">雨花台区档案局</t>
  </si>
  <si>
    <t xml:space="preserve">雨花台区法制办公室</t>
  </si>
  <si>
    <t xml:space="preserve">雨花台区政务服务管理办公室</t>
  </si>
  <si>
    <t xml:space="preserve">雨花台区人民法院</t>
  </si>
  <si>
    <t xml:space="preserve">雨花台区人民检察院</t>
  </si>
  <si>
    <t xml:space="preserve">南站综合管理办公室</t>
  </si>
  <si>
    <t xml:space="preserve">国土资源局雨花台分局</t>
  </si>
  <si>
    <t xml:space="preserve">规划局雨花台分局</t>
  </si>
  <si>
    <t xml:space="preserve">雨花台区民族宗教事务局</t>
  </si>
  <si>
    <t xml:space="preserve">雨花台区科学技术协会</t>
  </si>
  <si>
    <t xml:space="preserve">雨花台区征收拆迁安置办公室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街道（园区）一般公共预算收支预算汇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软件谷管委会</t>
  </si>
  <si>
    <t xml:space="preserve">雨花街道办事处</t>
  </si>
  <si>
    <t xml:space="preserve">赛虹桥街道办事处</t>
  </si>
  <si>
    <t xml:space="preserve">铁心桥街道办事处</t>
  </si>
  <si>
    <t xml:space="preserve">西善桥街道办事处</t>
  </si>
  <si>
    <t xml:space="preserve">开发区管委会</t>
  </si>
  <si>
    <t xml:space="preserve">板桥街道办事处</t>
  </si>
  <si>
    <t xml:space="preserve">板桥新城管委会</t>
  </si>
  <si>
    <t xml:space="preserve">梅山街道办事处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区本级财政拨款“三公”经费、</t>
    </r>
  </si>
  <si>
    <t xml:space="preserve">培训费、会议费预算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“三公”经费小计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支出</t>
    </r>
  </si>
  <si>
    <t xml:space="preserve">     公务用车购置</t>
  </si>
  <si>
    <t xml:space="preserve">     公务用车运行维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支出</t>
    </r>
  </si>
  <si>
    <t xml:space="preserve">二、培训费</t>
  </si>
  <si>
    <t xml:space="preserve">三、会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地方政府性债务预算情况表</t>
    </r>
  </si>
  <si>
    <t xml:space="preserve">政府债券</t>
  </si>
  <si>
    <t xml:space="preserve">一般债务（预算）</t>
  </si>
  <si>
    <t xml:space="preserve">专项债务（预算）</t>
  </si>
  <si>
    <t xml:space="preserve">    其中：土储专项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债务限额和余额预算情况表</t>
    </r>
  </si>
  <si>
    <t xml:space="preserve">项目</t>
  </si>
  <si>
    <t xml:space="preserve">政府一般债券</t>
  </si>
  <si>
    <t xml:space="preserve">其他一般债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务限额（预算数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务（转贷）收入（预算数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务还本支出（预算数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务余额（预算数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专项债务限额和余额预算情况表</t>
    </r>
  </si>
  <si>
    <t xml:space="preserve">政府专项债券</t>
  </si>
  <si>
    <t xml:space="preserve">土储专项债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_ "/>
    <numFmt numFmtId="167" formatCode="#,##0"/>
    <numFmt numFmtId="168" formatCode="#,##0.0_ "/>
    <numFmt numFmtId="169" formatCode="0.00_ "/>
    <numFmt numFmtId="170" formatCode="@"/>
    <numFmt numFmtId="171" formatCode="0_);[RED]\(0\)"/>
    <numFmt numFmtId="172" formatCode="[$-409]h:mm"/>
    <numFmt numFmtId="173" formatCode="#,##0_);[RED]\(#,##0\)"/>
    <numFmt numFmtId="174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24"/>
      <name val="Times New Roman"/>
      <family val="1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方正小标宋_GBK"/>
      <family val="4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b val="true"/>
      <sz val="14"/>
      <name val="黑体"/>
      <family val="3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3" fillId="0" borderId="2" xfId="24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3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  <cellStyle name="常规 2 3 2 2" xfId="21"/>
    <cellStyle name="常规 2_省厅2015年人代会表样12.24" xfId="22"/>
    <cellStyle name="常规 3" xfId="23"/>
    <cellStyle name="常规 7 2" xfId="24"/>
    <cellStyle name="常规 8" xfId="25"/>
    <cellStyle name="常规_2001预算" xfId="26"/>
    <cellStyle name="常规_Book2" xfId="27"/>
    <cellStyle name="常规_一般预算支出和基金预算" xfId="28"/>
    <cellStyle name="常规_人代会表格0102" xfId="29"/>
    <cellStyle name="常规_正式上人大1226打印（不含107002、139002、139012）" xfId="30"/>
    <cellStyle name="常规_表二十一 2014-2015年三公经费对比预算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5" zeroHeight="false" outlineLevelRow="0" outlineLevelCol="0"/>
  <sheetData>
    <row r="1" customFormat="false" ht="19.5" hidden="false" customHeight="true" outlineLevel="0" collapsed="false">
      <c r="B1" s="1"/>
      <c r="C1" s="1"/>
      <c r="D1" s="1"/>
      <c r="E1" s="1"/>
      <c r="F1" s="1"/>
      <c r="L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L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L3" s="2"/>
    </row>
    <row r="4" customFormat="false" ht="19.5" hidden="false" customHeight="true" outlineLevel="0" collapsed="false">
      <c r="A4" s="2"/>
      <c r="B4" s="1"/>
      <c r="C4" s="1"/>
      <c r="D4" s="1"/>
      <c r="E4" s="1"/>
      <c r="F4" s="1"/>
      <c r="L4" s="2"/>
    </row>
    <row r="5" customFormat="false" ht="19.5" hidden="false" customHeight="true" outlineLevel="0" collapsed="false">
      <c r="A5" s="2"/>
      <c r="B5" s="1"/>
      <c r="C5" s="1"/>
      <c r="D5" s="1"/>
      <c r="E5" s="1"/>
      <c r="F5" s="1"/>
      <c r="L5" s="2"/>
    </row>
    <row r="11" customFormat="false" ht="65.2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</row>
    <row r="12" customFormat="false" ht="31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</row>
    <row r="13" customFormat="false" ht="21.6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6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6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6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6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94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0.5" hidden="false" customHeight="false" outlineLevel="0" collapsed="false">
      <c r="A20" s="9"/>
    </row>
    <row r="21" customFormat="false" ht="20.5" hidden="false" customHeight="false" outlineLevel="0" collapsed="false">
      <c r="A21" s="9"/>
    </row>
    <row r="22" customFormat="false" ht="20.5" hidden="false" customHeight="false" outlineLevel="0" collapsed="false">
      <c r="A22" s="9"/>
    </row>
    <row r="26" customFormat="false" ht="21" hidden="false" customHeight="true" outlineLevel="0" collapsed="false">
      <c r="A26" s="10" t="n">
        <v>43101</v>
      </c>
      <c r="B26" s="10"/>
      <c r="C26" s="10"/>
      <c r="D26" s="10"/>
      <c r="E26" s="10"/>
      <c r="F26" s="10"/>
      <c r="G26" s="10"/>
      <c r="H26" s="10"/>
      <c r="I26" s="10"/>
      <c r="J26" s="8"/>
      <c r="K26" s="8"/>
      <c r="L26" s="8"/>
      <c r="M26" s="8"/>
    </row>
  </sheetData>
  <mergeCells count="3">
    <mergeCell ref="A2:G3"/>
    <mergeCell ref="A11:I1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85" width="39.49"/>
    <col collapsed="false" customWidth="true" hidden="false" outlineLevel="0" max="4" min="2" style="41" width="11.58"/>
    <col collapsed="false" customWidth="false" hidden="false" outlineLevel="0" max="257" min="5" style="41" width="8.99"/>
  </cols>
  <sheetData>
    <row r="1" customFormat="false" ht="15" hidden="false" customHeight="true" outlineLevel="0" collapsed="false">
      <c r="A1" s="86" t="s">
        <v>163</v>
      </c>
    </row>
    <row r="2" s="2" customFormat="true" ht="40" hidden="false" customHeight="true" outlineLevel="0" collapsed="false">
      <c r="A2" s="43" t="s">
        <v>164</v>
      </c>
      <c r="B2" s="43"/>
      <c r="C2" s="43"/>
      <c r="D2" s="43"/>
    </row>
    <row r="3" s="44" customFormat="true" ht="15" hidden="false" customHeight="true" outlineLevel="0" collapsed="false">
      <c r="A3" s="87"/>
      <c r="D3" s="45" t="s">
        <v>57</v>
      </c>
    </row>
    <row r="4" customFormat="false" ht="25" hidden="false" customHeight="true" outlineLevel="0" collapsed="false">
      <c r="A4" s="55" t="s">
        <v>84</v>
      </c>
      <c r="B4" s="55" t="s">
        <v>110</v>
      </c>
      <c r="C4" s="55" t="s">
        <v>111</v>
      </c>
      <c r="D4" s="55" t="s">
        <v>64</v>
      </c>
    </row>
    <row r="5" customFormat="false" ht="25" hidden="false" customHeight="true" outlineLevel="0" collapsed="false">
      <c r="A5" s="48" t="s">
        <v>87</v>
      </c>
      <c r="B5" s="49" t="n">
        <v>7270</v>
      </c>
      <c r="C5" s="49" t="n">
        <v>117270</v>
      </c>
      <c r="D5" s="49" t="n">
        <v>116667</v>
      </c>
    </row>
    <row r="6" customFormat="false" ht="25" hidden="false" customHeight="true" outlineLevel="0" collapsed="false">
      <c r="A6" s="89" t="s">
        <v>165</v>
      </c>
      <c r="B6" s="51"/>
      <c r="C6" s="51" t="n">
        <v>110000</v>
      </c>
      <c r="D6" s="51" t="n">
        <v>110000</v>
      </c>
    </row>
    <row r="7" customFormat="false" ht="33" hidden="false" customHeight="true" outlineLevel="0" collapsed="false">
      <c r="A7" s="89" t="s">
        <v>138</v>
      </c>
      <c r="B7" s="51"/>
      <c r="C7" s="51" t="n">
        <v>110000</v>
      </c>
      <c r="D7" s="51" t="n">
        <v>110000</v>
      </c>
    </row>
    <row r="8" customFormat="false" ht="25" hidden="false" customHeight="true" outlineLevel="0" collapsed="false">
      <c r="A8" s="89" t="s">
        <v>142</v>
      </c>
      <c r="B8" s="51"/>
      <c r="C8" s="51" t="n">
        <v>110000</v>
      </c>
      <c r="D8" s="51" t="n">
        <v>110000</v>
      </c>
    </row>
    <row r="9" customFormat="false" ht="25" hidden="false" customHeight="true" outlineLevel="0" collapsed="false">
      <c r="A9" s="89" t="s">
        <v>166</v>
      </c>
      <c r="B9" s="51" t="n">
        <v>7070</v>
      </c>
      <c r="C9" s="51" t="n">
        <v>7070</v>
      </c>
      <c r="D9" s="51" t="n">
        <v>6570</v>
      </c>
    </row>
    <row r="10" customFormat="false" ht="25" hidden="false" customHeight="true" outlineLevel="0" collapsed="false">
      <c r="A10" s="89" t="s">
        <v>158</v>
      </c>
      <c r="B10" s="51" t="n">
        <v>7070</v>
      </c>
      <c r="C10" s="51" t="n">
        <v>7070</v>
      </c>
      <c r="D10" s="51" t="n">
        <v>6570</v>
      </c>
    </row>
    <row r="11" customFormat="false" ht="25" hidden="false" customHeight="true" outlineLevel="0" collapsed="false">
      <c r="A11" s="89" t="s">
        <v>159</v>
      </c>
      <c r="B11" s="51" t="n">
        <v>7070</v>
      </c>
      <c r="C11" s="51" t="n">
        <v>7070</v>
      </c>
      <c r="D11" s="51" t="n">
        <v>6570</v>
      </c>
    </row>
    <row r="12" customFormat="false" ht="25" hidden="false" customHeight="true" outlineLevel="0" collapsed="false">
      <c r="A12" s="89" t="s">
        <v>167</v>
      </c>
      <c r="B12" s="51" t="n">
        <v>200</v>
      </c>
      <c r="C12" s="51" t="n">
        <v>200</v>
      </c>
      <c r="D12" s="51" t="n">
        <v>97</v>
      </c>
    </row>
    <row r="13" customFormat="false" ht="25" hidden="false" customHeight="true" outlineLevel="0" collapsed="false">
      <c r="A13" s="89" t="s">
        <v>161</v>
      </c>
      <c r="B13" s="51" t="n">
        <v>200</v>
      </c>
      <c r="C13" s="51" t="n">
        <v>200</v>
      </c>
      <c r="D13" s="51" t="n">
        <v>97</v>
      </c>
    </row>
    <row r="14" customFormat="false" ht="25" hidden="false" customHeight="true" outlineLevel="0" collapsed="false">
      <c r="A14" s="89" t="s">
        <v>162</v>
      </c>
      <c r="B14" s="51" t="n">
        <v>200</v>
      </c>
      <c r="C14" s="51" t="n">
        <v>200</v>
      </c>
      <c r="D14" s="51" t="n">
        <v>97</v>
      </c>
    </row>
    <row r="16" customFormat="false" ht="20" hidden="false" customHeight="true" outlineLevel="0" collapsed="false">
      <c r="A16" s="86" t="s">
        <v>168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85" width="37.07"/>
    <col collapsed="false" customWidth="true" hidden="false" outlineLevel="0" max="3" min="2" style="41" width="11.07"/>
    <col collapsed="false" customWidth="true" hidden="false" outlineLevel="0" max="4" min="4" style="41" width="8.83"/>
    <col collapsed="false" customWidth="false" hidden="false" outlineLevel="0" max="257" min="5" style="41" width="8.99"/>
  </cols>
  <sheetData>
    <row r="1" customFormat="false" ht="15" hidden="false" customHeight="true" outlineLevel="0" collapsed="false">
      <c r="A1" s="86" t="s">
        <v>169</v>
      </c>
    </row>
    <row r="2" s="2" customFormat="true" ht="40" hidden="false" customHeight="true" outlineLevel="0" collapsed="false">
      <c r="A2" s="43" t="s">
        <v>170</v>
      </c>
      <c r="B2" s="43"/>
      <c r="C2" s="43"/>
      <c r="D2" s="43"/>
    </row>
    <row r="3" s="44" customFormat="true" ht="15" hidden="false" customHeight="true" outlineLevel="0" collapsed="false">
      <c r="A3" s="87"/>
      <c r="D3" s="90" t="s">
        <v>57</v>
      </c>
    </row>
    <row r="4" customFormat="false" ht="25" hidden="false" customHeight="true" outlineLevel="0" collapsed="false">
      <c r="A4" s="55" t="s">
        <v>84</v>
      </c>
      <c r="B4" s="55" t="s">
        <v>110</v>
      </c>
      <c r="C4" s="55" t="s">
        <v>111</v>
      </c>
      <c r="D4" s="55" t="s">
        <v>64</v>
      </c>
    </row>
    <row r="5" customFormat="false" ht="25" hidden="false" customHeight="true" outlineLevel="0" collapsed="false">
      <c r="A5" s="48" t="s">
        <v>87</v>
      </c>
      <c r="B5" s="49"/>
      <c r="C5" s="49" t="n">
        <f aca="false">C6</f>
        <v>0</v>
      </c>
      <c r="D5" s="49"/>
    </row>
    <row r="6" customFormat="false" ht="25" hidden="false" customHeight="true" outlineLevel="0" collapsed="false">
      <c r="A6" s="89"/>
      <c r="B6" s="51"/>
      <c r="C6" s="51"/>
      <c r="D6" s="51"/>
    </row>
    <row r="7" customFormat="false" ht="25" hidden="false" customHeight="true" outlineLevel="0" collapsed="false">
      <c r="A7" s="89"/>
      <c r="B7" s="51"/>
      <c r="C7" s="51"/>
      <c r="D7" s="51"/>
    </row>
    <row r="8" customFormat="false" ht="25" hidden="false" customHeight="true" outlineLevel="0" collapsed="false">
      <c r="A8" s="89"/>
      <c r="B8" s="51"/>
      <c r="C8" s="51"/>
      <c r="D8" s="51"/>
    </row>
    <row r="9" customFormat="false" ht="29" hidden="false" customHeight="true" outlineLevel="0" collapsed="false">
      <c r="A9" s="86" t="s">
        <v>168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47.99"/>
    <col collapsed="false" customWidth="true" hidden="false" outlineLevel="0" max="2" min="2" style="59" width="14.57"/>
    <col collapsed="false" customWidth="true" hidden="false" outlineLevel="0" max="3" min="3" style="60" width="14.57"/>
    <col collapsed="false" customWidth="false" hidden="false" outlineLevel="0" max="257" min="4" style="59" width="8.99"/>
  </cols>
  <sheetData>
    <row r="1" customFormat="false" ht="15" hidden="false" customHeight="true" outlineLevel="0" collapsed="false">
      <c r="A1" s="61" t="s">
        <v>171</v>
      </c>
      <c r="B1" s="62"/>
    </row>
    <row r="2" s="64" customFormat="true" ht="40" hidden="false" customHeight="true" outlineLevel="0" collapsed="false">
      <c r="A2" s="63" t="s">
        <v>172</v>
      </c>
      <c r="B2" s="63"/>
      <c r="C2" s="63"/>
    </row>
    <row r="3" s="67" customFormat="true" ht="15" hidden="false" customHeight="true" outlineLevel="0" collapsed="false">
      <c r="A3" s="65"/>
      <c r="B3" s="54"/>
      <c r="C3" s="66" t="s">
        <v>57</v>
      </c>
    </row>
    <row r="4" s="92" customFormat="true" ht="36" hidden="false" customHeight="true" outlineLevel="0" collapsed="false">
      <c r="A4" s="68" t="s">
        <v>84</v>
      </c>
      <c r="B4" s="91" t="s">
        <v>117</v>
      </c>
      <c r="C4" s="70" t="s">
        <v>118</v>
      </c>
    </row>
    <row r="5" s="71" customFormat="true" ht="22.5" hidden="false" customHeight="true" outlineLevel="0" collapsed="false">
      <c r="A5" s="48" t="s">
        <v>87</v>
      </c>
      <c r="B5" s="72" t="n">
        <v>65091</v>
      </c>
      <c r="C5" s="72" t="n">
        <v>46065</v>
      </c>
    </row>
    <row r="6" s="41" customFormat="true" ht="22.5" hidden="false" customHeight="true" outlineLevel="0" collapsed="false">
      <c r="A6" s="89" t="s">
        <v>165</v>
      </c>
      <c r="B6" s="51" t="n">
        <v>64309</v>
      </c>
      <c r="C6" s="51" t="n">
        <v>45836</v>
      </c>
    </row>
    <row r="7" s="41" customFormat="true" ht="22.5" hidden="false" customHeight="true" outlineLevel="0" collapsed="false">
      <c r="A7" s="89" t="s">
        <v>138</v>
      </c>
      <c r="B7" s="51" t="n">
        <v>61540</v>
      </c>
      <c r="C7" s="51" t="n">
        <v>44676</v>
      </c>
    </row>
    <row r="8" s="41" customFormat="true" ht="22.5" hidden="false" customHeight="true" outlineLevel="0" collapsed="false">
      <c r="A8" s="89" t="s">
        <v>139</v>
      </c>
      <c r="B8" s="51" t="n">
        <v>36387</v>
      </c>
      <c r="C8" s="51" t="n">
        <v>36387</v>
      </c>
    </row>
    <row r="9" s="41" customFormat="true" ht="22.5" hidden="false" customHeight="true" outlineLevel="0" collapsed="false">
      <c r="A9" s="89" t="s">
        <v>140</v>
      </c>
      <c r="B9" s="51" t="n">
        <v>25054</v>
      </c>
      <c r="C9" s="51" t="n">
        <v>8289</v>
      </c>
    </row>
    <row r="10" s="41" customFormat="true" ht="22.5" hidden="false" customHeight="true" outlineLevel="0" collapsed="false">
      <c r="A10" s="89" t="s">
        <v>141</v>
      </c>
      <c r="B10" s="51" t="n">
        <v>99</v>
      </c>
      <c r="C10" s="51"/>
    </row>
    <row r="11" customFormat="false" ht="22.5" hidden="false" customHeight="true" outlineLevel="0" collapsed="false">
      <c r="A11" s="93" t="s">
        <v>143</v>
      </c>
      <c r="B11" s="51" t="n">
        <v>488</v>
      </c>
      <c r="C11" s="51" t="n">
        <v>400</v>
      </c>
    </row>
    <row r="12" customFormat="false" ht="22.5" hidden="false" customHeight="true" outlineLevel="0" collapsed="false">
      <c r="A12" s="93" t="s">
        <v>173</v>
      </c>
      <c r="B12" s="51" t="n">
        <v>488</v>
      </c>
      <c r="C12" s="73" t="n">
        <v>400</v>
      </c>
    </row>
    <row r="13" s="41" customFormat="true" ht="22.5" hidden="false" customHeight="true" outlineLevel="0" collapsed="false">
      <c r="A13" s="89" t="s">
        <v>145</v>
      </c>
      <c r="B13" s="51" t="n">
        <v>2281</v>
      </c>
      <c r="C13" s="51" t="n">
        <v>760</v>
      </c>
    </row>
    <row r="14" s="41" customFormat="true" ht="22.5" hidden="false" customHeight="true" outlineLevel="0" collapsed="false">
      <c r="A14" s="89" t="s">
        <v>146</v>
      </c>
      <c r="B14" s="51" t="n">
        <v>2281</v>
      </c>
      <c r="C14" s="73" t="n">
        <v>760</v>
      </c>
    </row>
    <row r="15" s="41" customFormat="true" ht="22.5" hidden="false" customHeight="true" outlineLevel="0" collapsed="false">
      <c r="A15" s="89" t="s">
        <v>174</v>
      </c>
      <c r="B15" s="51" t="n">
        <v>782</v>
      </c>
      <c r="C15" s="51" t="n">
        <v>229</v>
      </c>
    </row>
    <row r="16" s="41" customFormat="true" ht="22.5" hidden="false" customHeight="true" outlineLevel="0" collapsed="false">
      <c r="A16" s="89" t="s">
        <v>153</v>
      </c>
      <c r="B16" s="51" t="n">
        <v>782</v>
      </c>
      <c r="C16" s="51" t="n">
        <v>229</v>
      </c>
    </row>
    <row r="17" customFormat="false" ht="22.5" hidden="false" customHeight="true" outlineLevel="0" collapsed="false">
      <c r="A17" s="89" t="s">
        <v>154</v>
      </c>
      <c r="B17" s="51" t="n">
        <v>564</v>
      </c>
      <c r="C17" s="51" t="n">
        <v>180</v>
      </c>
    </row>
    <row r="18" customFormat="false" ht="22.5" hidden="false" customHeight="true" outlineLevel="0" collapsed="false">
      <c r="A18" s="89" t="s">
        <v>155</v>
      </c>
      <c r="B18" s="51" t="n">
        <v>186</v>
      </c>
      <c r="C18" s="51" t="n">
        <v>49</v>
      </c>
    </row>
    <row r="19" customFormat="false" ht="22.5" hidden="false" customHeight="true" outlineLevel="0" collapsed="false">
      <c r="A19" s="89" t="s">
        <v>175</v>
      </c>
      <c r="B19" s="51" t="n">
        <v>32</v>
      </c>
      <c r="C19" s="51"/>
    </row>
    <row r="20" customFormat="false" ht="20.15" hidden="false" customHeight="true" outlineLevel="0" collapsed="false">
      <c r="A20" s="77" t="s">
        <v>176</v>
      </c>
      <c r="B20" s="77"/>
      <c r="C20" s="77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578125" defaultRowHeight="31.5" zeroHeight="false" outlineLevelRow="0" outlineLevelCol="0"/>
  <cols>
    <col collapsed="false" customWidth="true" hidden="false" outlineLevel="0" max="3" min="1" style="62" width="12.58"/>
    <col collapsed="false" customWidth="true" hidden="false" outlineLevel="0" max="6" min="4" style="62" width="11.58"/>
    <col collapsed="false" customWidth="false" hidden="false" outlineLevel="0" max="257" min="7" style="62" width="8.58"/>
  </cols>
  <sheetData>
    <row r="1" customFormat="false" ht="15" hidden="false" customHeight="true" outlineLevel="0" collapsed="false">
      <c r="A1" s="61" t="s">
        <v>177</v>
      </c>
    </row>
    <row r="2" s="94" customFormat="true" ht="40" hidden="false" customHeight="true" outlineLevel="0" collapsed="false">
      <c r="A2" s="63" t="s">
        <v>178</v>
      </c>
      <c r="B2" s="63"/>
      <c r="C2" s="63"/>
      <c r="D2" s="63"/>
      <c r="E2" s="63"/>
      <c r="F2" s="63"/>
    </row>
    <row r="3" customFormat="false" ht="15" hidden="false" customHeight="true" outlineLevel="0" collapsed="false">
      <c r="F3" s="95" t="s">
        <v>57</v>
      </c>
    </row>
    <row r="4" customFormat="false" ht="25" hidden="false" customHeight="true" outlineLevel="0" collapsed="false">
      <c r="A4" s="96" t="s">
        <v>179</v>
      </c>
      <c r="B4" s="96" t="s">
        <v>180</v>
      </c>
      <c r="C4" s="96" t="s">
        <v>181</v>
      </c>
      <c r="D4" s="97" t="s">
        <v>182</v>
      </c>
      <c r="E4" s="97"/>
      <c r="F4" s="97"/>
    </row>
    <row r="5" s="98" customFormat="true" ht="25" hidden="false" customHeight="true" outlineLevel="0" collapsed="false">
      <c r="A5" s="96"/>
      <c r="B5" s="96"/>
      <c r="C5" s="96"/>
      <c r="D5" s="96" t="s">
        <v>183</v>
      </c>
      <c r="E5" s="96" t="s">
        <v>184</v>
      </c>
      <c r="F5" s="96" t="s">
        <v>185</v>
      </c>
    </row>
    <row r="6" s="98" customFormat="true" ht="25" hidden="false" customHeight="true" outlineLevel="0" collapsed="false">
      <c r="A6" s="96" t="s">
        <v>186</v>
      </c>
      <c r="B6" s="99" t="n">
        <v>671000</v>
      </c>
      <c r="C6" s="99" t="n">
        <v>469345</v>
      </c>
      <c r="D6" s="99" t="n">
        <v>41500</v>
      </c>
      <c r="E6" s="99" t="n">
        <v>205845</v>
      </c>
      <c r="F6" s="99" t="n">
        <v>222000</v>
      </c>
    </row>
    <row r="7" customFormat="false" ht="25" hidden="false" customHeight="true" outlineLevel="0" collapsed="false">
      <c r="A7" s="96" t="s">
        <v>187</v>
      </c>
      <c r="B7" s="99" t="n">
        <v>216000</v>
      </c>
      <c r="C7" s="99" t="n">
        <v>153980</v>
      </c>
      <c r="D7" s="99" t="n">
        <v>41500</v>
      </c>
      <c r="E7" s="99" t="n">
        <v>47480</v>
      </c>
      <c r="F7" s="99" t="n">
        <v>65000</v>
      </c>
    </row>
    <row r="8" customFormat="false" ht="25" hidden="false" customHeight="true" outlineLevel="0" collapsed="false">
      <c r="A8" s="96" t="s">
        <v>188</v>
      </c>
      <c r="B8" s="99" t="n">
        <v>455000</v>
      </c>
      <c r="C8" s="99" t="n">
        <v>315365</v>
      </c>
      <c r="D8" s="99"/>
      <c r="E8" s="99" t="n">
        <v>158365</v>
      </c>
      <c r="F8" s="99" t="n">
        <v>157000</v>
      </c>
    </row>
    <row r="9" customFormat="false" ht="31" hidden="false" customHeight="true" outlineLevel="0" collapsed="false"/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21" zeroHeight="false" outlineLevelRow="0" outlineLevelCol="0"/>
  <cols>
    <col collapsed="false" customWidth="true" hidden="false" outlineLevel="0" max="1" min="1" style="18" width="26.07"/>
    <col collapsed="false" customWidth="true" hidden="false" outlineLevel="0" max="3" min="2" style="19" width="15.15"/>
    <col collapsed="false" customWidth="true" hidden="false" outlineLevel="0" max="4" min="4" style="19" width="8.32"/>
    <col collapsed="false" customWidth="false" hidden="false" outlineLevel="0" max="257" min="5" style="19" width="8.99"/>
  </cols>
  <sheetData>
    <row r="1" customFormat="false" ht="15" hidden="false" customHeight="true" outlineLevel="0" collapsed="false">
      <c r="A1" s="20" t="s">
        <v>189</v>
      </c>
    </row>
    <row r="2" s="22" customFormat="true" ht="40" hidden="false" customHeight="true" outlineLevel="0" collapsed="false">
      <c r="A2" s="21" t="s">
        <v>190</v>
      </c>
      <c r="B2" s="21"/>
      <c r="C2" s="21"/>
      <c r="D2" s="21"/>
    </row>
    <row r="3" customFormat="false" ht="15" hidden="false" customHeight="true" outlineLevel="0" collapsed="false">
      <c r="C3" s="100" t="s">
        <v>57</v>
      </c>
      <c r="D3" s="100"/>
    </row>
    <row r="4" s="28" customFormat="true" ht="20.15" hidden="false" customHeight="true" outlineLevel="0" collapsed="false">
      <c r="A4" s="78" t="s">
        <v>58</v>
      </c>
      <c r="B4" s="101" t="s">
        <v>125</v>
      </c>
      <c r="C4" s="101" t="s">
        <v>191</v>
      </c>
      <c r="D4" s="102" t="s">
        <v>126</v>
      </c>
    </row>
    <row r="5" s="33" customFormat="true" ht="20.15" hidden="false" customHeight="true" outlineLevel="0" collapsed="false">
      <c r="A5" s="24" t="s">
        <v>192</v>
      </c>
      <c r="B5" s="32" t="n">
        <v>724382</v>
      </c>
      <c r="C5" s="32" t="n">
        <v>782000</v>
      </c>
      <c r="D5" s="32" t="n">
        <v>7.95409052129954</v>
      </c>
    </row>
    <row r="6" s="33" customFormat="true" ht="25" hidden="false" customHeight="true" outlineLevel="0" collapsed="false">
      <c r="A6" s="34" t="s">
        <v>66</v>
      </c>
      <c r="B6" s="32" t="n">
        <v>664249</v>
      </c>
      <c r="C6" s="32" t="n">
        <v>718100</v>
      </c>
      <c r="D6" s="32"/>
    </row>
    <row r="7" customFormat="false" ht="25" hidden="false" customHeight="true" outlineLevel="0" collapsed="false">
      <c r="A7" s="36" t="s">
        <v>67</v>
      </c>
      <c r="B7" s="37" t="n">
        <v>343500</v>
      </c>
      <c r="C7" s="37" t="n">
        <v>369500</v>
      </c>
      <c r="D7" s="103"/>
    </row>
    <row r="8" customFormat="false" ht="25" hidden="false" customHeight="true" outlineLevel="0" collapsed="false">
      <c r="A8" s="36" t="s">
        <v>68</v>
      </c>
      <c r="B8" s="37" t="n">
        <v>93471</v>
      </c>
      <c r="C8" s="37" t="n">
        <v>106800</v>
      </c>
      <c r="D8" s="103"/>
    </row>
    <row r="9" customFormat="false" ht="25" hidden="false" customHeight="true" outlineLevel="0" collapsed="false">
      <c r="A9" s="36" t="s">
        <v>69</v>
      </c>
      <c r="B9" s="37" t="n">
        <v>110094</v>
      </c>
      <c r="C9" s="37" t="n">
        <v>116600</v>
      </c>
      <c r="D9" s="103"/>
    </row>
    <row r="10" customFormat="false" ht="25" hidden="false" customHeight="true" outlineLevel="0" collapsed="false">
      <c r="A10" s="38" t="s">
        <v>70</v>
      </c>
      <c r="B10" s="37" t="n">
        <v>40300</v>
      </c>
      <c r="C10" s="37" t="n">
        <v>43500</v>
      </c>
      <c r="D10" s="103"/>
    </row>
    <row r="11" customFormat="false" ht="25" hidden="false" customHeight="true" outlineLevel="0" collapsed="false">
      <c r="A11" s="38" t="s">
        <v>71</v>
      </c>
      <c r="B11" s="37" t="n">
        <v>14063</v>
      </c>
      <c r="C11" s="37" t="n">
        <v>14700</v>
      </c>
      <c r="D11" s="103"/>
    </row>
    <row r="12" customFormat="false" ht="25" hidden="false" customHeight="true" outlineLevel="0" collapsed="false">
      <c r="A12" s="38" t="s">
        <v>72</v>
      </c>
      <c r="B12" s="37" t="n">
        <v>956</v>
      </c>
      <c r="C12" s="37" t="n">
        <v>1000</v>
      </c>
      <c r="D12" s="103"/>
    </row>
    <row r="13" customFormat="false" ht="25" hidden="false" customHeight="true" outlineLevel="0" collapsed="false">
      <c r="A13" s="38" t="s">
        <v>73</v>
      </c>
      <c r="B13" s="37" t="n">
        <v>1885</v>
      </c>
      <c r="C13" s="37" t="n">
        <v>3000</v>
      </c>
      <c r="D13" s="103"/>
    </row>
    <row r="14" customFormat="false" ht="25" hidden="false" customHeight="true" outlineLevel="0" collapsed="false">
      <c r="A14" s="36" t="s">
        <v>74</v>
      </c>
      <c r="B14" s="37" t="n">
        <v>59980</v>
      </c>
      <c r="C14" s="37" t="n">
        <v>63000</v>
      </c>
      <c r="D14" s="103"/>
    </row>
    <row r="15" s="33" customFormat="true" ht="25" hidden="false" customHeight="true" outlineLevel="0" collapsed="false">
      <c r="A15" s="34" t="s">
        <v>75</v>
      </c>
      <c r="B15" s="32" t="n">
        <v>60133</v>
      </c>
      <c r="C15" s="32" t="n">
        <v>63900</v>
      </c>
      <c r="D15" s="35"/>
    </row>
    <row r="16" customFormat="false" ht="25" hidden="false" customHeight="true" outlineLevel="0" collapsed="false">
      <c r="A16" s="104" t="s">
        <v>76</v>
      </c>
      <c r="B16" s="37" t="n">
        <v>25608</v>
      </c>
      <c r="C16" s="37" t="n">
        <v>26900</v>
      </c>
      <c r="D16" s="103"/>
    </row>
    <row r="17" customFormat="false" ht="25" hidden="false" customHeight="true" outlineLevel="0" collapsed="false">
      <c r="A17" s="36" t="s">
        <v>77</v>
      </c>
      <c r="B17" s="37" t="n">
        <v>17000</v>
      </c>
      <c r="C17" s="37" t="n">
        <v>17850</v>
      </c>
      <c r="D17" s="103"/>
    </row>
    <row r="18" customFormat="false" ht="25" hidden="false" customHeight="true" outlineLevel="0" collapsed="false">
      <c r="A18" s="36" t="s">
        <v>78</v>
      </c>
      <c r="B18" s="37" t="n">
        <v>7861</v>
      </c>
      <c r="C18" s="105" t="n">
        <v>8000</v>
      </c>
      <c r="D18" s="103"/>
    </row>
    <row r="19" customFormat="false" ht="25" hidden="false" customHeight="true" outlineLevel="0" collapsed="false">
      <c r="A19" s="36" t="s">
        <v>79</v>
      </c>
      <c r="B19" s="37" t="n">
        <v>421</v>
      </c>
      <c r="C19" s="105" t="n">
        <v>550</v>
      </c>
      <c r="D19" s="103"/>
    </row>
    <row r="20" customFormat="false" ht="37" hidden="false" customHeight="true" outlineLevel="0" collapsed="false">
      <c r="A20" s="106" t="s">
        <v>80</v>
      </c>
      <c r="B20" s="37" t="n">
        <v>7393</v>
      </c>
      <c r="C20" s="105" t="n">
        <v>8600</v>
      </c>
      <c r="D20" s="103"/>
    </row>
    <row r="21" customFormat="false" ht="25" hidden="false" customHeight="true" outlineLevel="0" collapsed="false">
      <c r="A21" s="38" t="s">
        <v>81</v>
      </c>
      <c r="B21" s="37" t="n">
        <v>1850</v>
      </c>
      <c r="C21" s="105" t="n">
        <v>2000</v>
      </c>
      <c r="D21" s="107"/>
    </row>
    <row r="22" customFormat="false" ht="10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18" width="32.41"/>
    <col collapsed="false" customWidth="true" hidden="false" outlineLevel="0" max="2" min="2" style="19" width="17.82"/>
    <col collapsed="false" customWidth="true" hidden="false" outlineLevel="0" max="3" min="3" style="19" width="19.9"/>
    <col collapsed="false" customWidth="true" hidden="false" outlineLevel="0" max="4" min="4" style="19" width="16.41"/>
    <col collapsed="false" customWidth="true" hidden="false" outlineLevel="0" max="5" min="5" style="19" width="3.58"/>
    <col collapsed="false" customWidth="false" hidden="false" outlineLevel="0" max="257" min="6" style="19" width="8.99"/>
  </cols>
  <sheetData>
    <row r="1" customFormat="false" ht="15" hidden="false" customHeight="true" outlineLevel="0" collapsed="false">
      <c r="A1" s="20" t="s">
        <v>193</v>
      </c>
    </row>
    <row r="2" s="22" customFormat="true" ht="40" hidden="false" customHeight="true" outlineLevel="0" collapsed="false">
      <c r="A2" s="21" t="s">
        <v>194</v>
      </c>
      <c r="B2" s="21"/>
      <c r="C2" s="108"/>
    </row>
    <row r="3" customFormat="false" ht="15" hidden="false" customHeight="true" outlineLevel="0" collapsed="false">
      <c r="B3" s="109" t="s">
        <v>195</v>
      </c>
    </row>
    <row r="4" s="28" customFormat="true" ht="24" hidden="false" customHeight="true" outlineLevel="0" collapsed="false">
      <c r="A4" s="24" t="s">
        <v>58</v>
      </c>
      <c r="B4" s="24" t="s">
        <v>196</v>
      </c>
    </row>
    <row r="5" s="33" customFormat="true" ht="24" hidden="false" customHeight="true" outlineLevel="0" collapsed="false">
      <c r="A5" s="24" t="s">
        <v>197</v>
      </c>
      <c r="B5" s="110" t="n">
        <v>60.6</v>
      </c>
    </row>
    <row r="6" s="33" customFormat="true" ht="24" hidden="false" customHeight="true" outlineLevel="0" collapsed="false">
      <c r="A6" s="111" t="s">
        <v>198</v>
      </c>
      <c r="B6" s="112" t="n">
        <v>78.2</v>
      </c>
    </row>
    <row r="7" customFormat="false" ht="24" hidden="false" customHeight="true" outlineLevel="0" collapsed="false">
      <c r="A7" s="111" t="s">
        <v>199</v>
      </c>
      <c r="B7" s="112" t="n">
        <v>32</v>
      </c>
    </row>
    <row r="8" customFormat="false" ht="24" hidden="false" customHeight="true" outlineLevel="0" collapsed="false">
      <c r="A8" s="111" t="s">
        <v>200</v>
      </c>
      <c r="B8" s="112" t="n">
        <v>5.4</v>
      </c>
    </row>
    <row r="9" customFormat="false" ht="24" hidden="false" customHeight="true" outlineLevel="0" collapsed="false">
      <c r="A9" s="111" t="s">
        <v>201</v>
      </c>
      <c r="B9" s="112" t="n">
        <v>3.4</v>
      </c>
    </row>
    <row r="10" customFormat="false" ht="24" hidden="false" customHeight="true" outlineLevel="0" collapsed="false">
      <c r="A10" s="111" t="s">
        <v>202</v>
      </c>
      <c r="B10" s="112" t="n">
        <v>9.4</v>
      </c>
    </row>
    <row r="11" customFormat="false" ht="24" hidden="false" customHeight="true" outlineLevel="0" collapsed="false">
      <c r="A11" s="113" t="s">
        <v>203</v>
      </c>
      <c r="B11" s="112" t="n">
        <v>3.8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H7:I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4.07"/>
    <col collapsed="false" customWidth="true" hidden="false" outlineLevel="0" max="4" min="2" style="0" width="13.58"/>
  </cols>
  <sheetData>
    <row r="1" customFormat="false" ht="15" hidden="false" customHeight="true" outlineLevel="0" collapsed="false">
      <c r="A1" s="42" t="s">
        <v>204</v>
      </c>
    </row>
    <row r="2" s="2" customFormat="true" ht="40" hidden="false" customHeight="true" outlineLevel="0" collapsed="false">
      <c r="A2" s="43" t="s">
        <v>205</v>
      </c>
      <c r="B2" s="43"/>
      <c r="C2" s="43"/>
      <c r="D2" s="43"/>
    </row>
    <row r="3" customFormat="false" ht="15" hidden="false" customHeight="true" outlineLevel="0" collapsed="false">
      <c r="C3" s="114"/>
      <c r="D3" s="115" t="s">
        <v>57</v>
      </c>
    </row>
    <row r="4" s="117" customFormat="true" ht="20" hidden="false" customHeight="true" outlineLevel="0" collapsed="false">
      <c r="A4" s="46" t="s">
        <v>206</v>
      </c>
      <c r="B4" s="116" t="s">
        <v>207</v>
      </c>
      <c r="C4" s="116"/>
      <c r="D4" s="116"/>
    </row>
    <row r="5" s="117" customFormat="true" ht="20" hidden="false" customHeight="true" outlineLevel="0" collapsed="false">
      <c r="A5" s="46"/>
      <c r="B5" s="118" t="s">
        <v>208</v>
      </c>
      <c r="C5" s="118" t="s">
        <v>209</v>
      </c>
      <c r="D5" s="118" t="s">
        <v>210</v>
      </c>
    </row>
    <row r="6" s="120" customFormat="true" ht="20" hidden="false" customHeight="true" outlineLevel="0" collapsed="false">
      <c r="A6" s="50" t="s">
        <v>88</v>
      </c>
      <c r="B6" s="119" t="n">
        <v>44421.897994</v>
      </c>
      <c r="C6" s="119" t="n">
        <v>20012.2</v>
      </c>
      <c r="D6" s="119" t="n">
        <v>24409.697994</v>
      </c>
    </row>
    <row r="7" s="120" customFormat="true" ht="20" hidden="false" customHeight="true" outlineLevel="0" collapsed="false">
      <c r="A7" s="50" t="s">
        <v>89</v>
      </c>
      <c r="B7" s="119" t="n">
        <v>0</v>
      </c>
      <c r="C7" s="119" t="n">
        <v>0</v>
      </c>
      <c r="D7" s="119" t="n">
        <v>0</v>
      </c>
    </row>
    <row r="8" s="120" customFormat="true" ht="20" hidden="false" customHeight="true" outlineLevel="0" collapsed="false">
      <c r="A8" s="50" t="s">
        <v>90</v>
      </c>
      <c r="B8" s="119" t="n">
        <v>15811.264444</v>
      </c>
      <c r="C8" s="119" t="n">
        <v>3931.38</v>
      </c>
      <c r="D8" s="119" t="n">
        <v>11879.884444</v>
      </c>
    </row>
    <row r="9" s="120" customFormat="true" ht="20" hidden="false" customHeight="true" outlineLevel="0" collapsed="false">
      <c r="A9" s="50" t="s">
        <v>91</v>
      </c>
      <c r="B9" s="119" t="n">
        <v>144273.828606</v>
      </c>
      <c r="C9" s="119" t="n">
        <v>66530</v>
      </c>
      <c r="D9" s="119" t="n">
        <v>77743.828606</v>
      </c>
    </row>
    <row r="10" s="120" customFormat="true" ht="20" hidden="false" customHeight="true" outlineLevel="0" collapsed="false">
      <c r="A10" s="50" t="s">
        <v>92</v>
      </c>
      <c r="B10" s="119" t="n">
        <v>24821.328264</v>
      </c>
      <c r="C10" s="119" t="n">
        <v>17394</v>
      </c>
      <c r="D10" s="119" t="n">
        <v>7427.328264</v>
      </c>
    </row>
    <row r="11" s="120" customFormat="true" ht="20" hidden="false" customHeight="true" outlineLevel="0" collapsed="false">
      <c r="A11" s="50" t="s">
        <v>93</v>
      </c>
      <c r="B11" s="119" t="n">
        <v>13665.642028</v>
      </c>
      <c r="C11" s="119" t="n">
        <v>1069.97</v>
      </c>
      <c r="D11" s="119" t="n">
        <v>12595.672028</v>
      </c>
    </row>
    <row r="12" s="120" customFormat="true" ht="20" hidden="false" customHeight="true" outlineLevel="0" collapsed="false">
      <c r="A12" s="50" t="s">
        <v>94</v>
      </c>
      <c r="B12" s="119" t="n">
        <v>34995.472088</v>
      </c>
      <c r="C12" s="119" t="n">
        <v>11742.94</v>
      </c>
      <c r="D12" s="119" t="n">
        <v>23252.532088</v>
      </c>
    </row>
    <row r="13" s="120" customFormat="true" ht="20" hidden="false" customHeight="true" outlineLevel="0" collapsed="false">
      <c r="A13" s="50" t="s">
        <v>95</v>
      </c>
      <c r="B13" s="119" t="n">
        <v>20863.534824</v>
      </c>
      <c r="C13" s="119" t="n">
        <v>2961.17</v>
      </c>
      <c r="D13" s="119" t="n">
        <v>17902.364824</v>
      </c>
    </row>
    <row r="14" s="120" customFormat="true" ht="20" hidden="false" customHeight="true" outlineLevel="0" collapsed="false">
      <c r="A14" s="50" t="s">
        <v>96</v>
      </c>
      <c r="B14" s="119" t="n">
        <v>4441.473732</v>
      </c>
      <c r="C14" s="119" t="n">
        <v>1975</v>
      </c>
      <c r="D14" s="119" t="n">
        <v>2466.473732</v>
      </c>
    </row>
    <row r="15" s="120" customFormat="true" ht="20" hidden="false" customHeight="true" outlineLevel="0" collapsed="false">
      <c r="A15" s="50" t="s">
        <v>97</v>
      </c>
      <c r="B15" s="119" t="n">
        <v>124277.683536</v>
      </c>
      <c r="C15" s="119" t="n">
        <v>73147.7</v>
      </c>
      <c r="D15" s="119" t="n">
        <v>51129.983536</v>
      </c>
    </row>
    <row r="16" s="120" customFormat="true" ht="20" hidden="false" customHeight="true" outlineLevel="0" collapsed="false">
      <c r="A16" s="50" t="s">
        <v>98</v>
      </c>
      <c r="B16" s="119" t="n">
        <v>31125.070776</v>
      </c>
      <c r="C16" s="119" t="n">
        <v>7992.88</v>
      </c>
      <c r="D16" s="119" t="n">
        <v>23132.190776</v>
      </c>
    </row>
    <row r="17" s="120" customFormat="true" ht="20" hidden="false" customHeight="true" outlineLevel="0" collapsed="false">
      <c r="A17" s="50" t="s">
        <v>99</v>
      </c>
      <c r="B17" s="119" t="n">
        <v>8575.211468</v>
      </c>
      <c r="C17" s="119" t="n">
        <v>0</v>
      </c>
      <c r="D17" s="119" t="n">
        <v>8575.211468</v>
      </c>
    </row>
    <row r="18" s="120" customFormat="true" ht="20" hidden="false" customHeight="true" outlineLevel="0" collapsed="false">
      <c r="A18" s="52" t="s">
        <v>100</v>
      </c>
      <c r="B18" s="119" t="n">
        <v>80711.921496</v>
      </c>
      <c r="C18" s="119" t="n">
        <v>60336.61</v>
      </c>
      <c r="D18" s="119" t="n">
        <v>20375.311496</v>
      </c>
    </row>
    <row r="19" s="120" customFormat="true" ht="20" hidden="false" customHeight="true" outlineLevel="0" collapsed="false">
      <c r="A19" s="50" t="s">
        <v>101</v>
      </c>
      <c r="B19" s="119" t="n">
        <v>240.2</v>
      </c>
      <c r="C19" s="119" t="n">
        <v>240.2</v>
      </c>
      <c r="D19" s="119" t="n">
        <v>0</v>
      </c>
    </row>
    <row r="20" s="120" customFormat="true" ht="20" hidden="false" customHeight="true" outlineLevel="0" collapsed="false">
      <c r="A20" s="50" t="s">
        <v>102</v>
      </c>
      <c r="B20" s="119" t="n">
        <v>0</v>
      </c>
      <c r="C20" s="119" t="n">
        <v>0</v>
      </c>
      <c r="D20" s="119" t="n">
        <v>0</v>
      </c>
    </row>
    <row r="21" s="120" customFormat="true" ht="20" hidden="false" customHeight="true" outlineLevel="0" collapsed="false">
      <c r="A21" s="53" t="s">
        <v>103</v>
      </c>
      <c r="B21" s="119" t="n">
        <v>777.732484</v>
      </c>
      <c r="C21" s="119" t="n">
        <v>0</v>
      </c>
      <c r="D21" s="119" t="n">
        <v>777.732484</v>
      </c>
    </row>
    <row r="22" s="120" customFormat="true" ht="20" hidden="false" customHeight="true" outlineLevel="0" collapsed="false">
      <c r="A22" s="53" t="s">
        <v>104</v>
      </c>
      <c r="B22" s="119" t="n">
        <v>25075.783728</v>
      </c>
      <c r="C22" s="119" t="n">
        <v>2221.95</v>
      </c>
      <c r="D22" s="119" t="n">
        <v>22853.833728</v>
      </c>
    </row>
    <row r="23" s="120" customFormat="true" ht="20" hidden="false" customHeight="true" outlineLevel="0" collapsed="false">
      <c r="A23" s="53" t="s">
        <v>105</v>
      </c>
      <c r="B23" s="119" t="n">
        <v>11921.954548</v>
      </c>
      <c r="C23" s="119" t="n">
        <v>444</v>
      </c>
      <c r="D23" s="119" t="n">
        <v>11477.954548</v>
      </c>
    </row>
    <row r="24" s="120" customFormat="true" ht="20" hidden="false" customHeight="true" outlineLevel="0" collapsed="false">
      <c r="A24" s="53" t="s">
        <v>106</v>
      </c>
      <c r="B24" s="119" t="n">
        <v>4000</v>
      </c>
      <c r="C24" s="119"/>
      <c r="D24" s="119" t="n">
        <v>4000</v>
      </c>
    </row>
    <row r="25" s="120" customFormat="true" ht="20" hidden="false" customHeight="true" outlineLevel="0" collapsed="false">
      <c r="A25" s="121" t="s">
        <v>211</v>
      </c>
      <c r="B25" s="119" t="n">
        <v>590000.000016</v>
      </c>
      <c r="C25" s="119" t="n">
        <v>270000</v>
      </c>
      <c r="D25" s="119" t="n">
        <v>320000.000016</v>
      </c>
    </row>
    <row r="26" s="41" customFormat="true" ht="20" hidden="false" customHeight="true" outlineLevel="0" collapsed="false">
      <c r="A26" s="122"/>
      <c r="B26" s="122"/>
      <c r="C26" s="122"/>
      <c r="D26" s="122"/>
    </row>
    <row r="27" customFormat="false" ht="20" hidden="false" customHeight="true" outlineLevel="0" collapsed="false">
      <c r="A27" s="123" t="s">
        <v>212</v>
      </c>
      <c r="B27" s="119" t="n">
        <v>15800</v>
      </c>
      <c r="C27" s="124"/>
      <c r="D27" s="119" t="n">
        <v>15800</v>
      </c>
    </row>
    <row r="28" customFormat="false" ht="20" hidden="false" customHeight="true" outlineLevel="0" collapsed="false">
      <c r="A28" s="121" t="s">
        <v>213</v>
      </c>
      <c r="B28" s="119" t="n">
        <v>605800.000016</v>
      </c>
      <c r="C28" s="119" t="n">
        <v>270000</v>
      </c>
      <c r="D28" s="119" t="n">
        <v>335800.000016</v>
      </c>
    </row>
    <row r="29" customFormat="false" ht="20" hidden="false" customHeight="true" outlineLevel="0" collapsed="false"/>
  </sheetData>
  <mergeCells count="4">
    <mergeCell ref="A2:D2"/>
    <mergeCell ref="A4:A5"/>
    <mergeCell ref="B4:D4"/>
    <mergeCell ref="A26:D26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I7" activeCellId="0" sqref="H7:I7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9.24"/>
    <col collapsed="false" customWidth="true" hidden="false" outlineLevel="0" max="2" min="2" style="126" width="43.5"/>
    <col collapsed="false" customWidth="true" hidden="false" outlineLevel="0" max="3" min="3" style="127" width="11.24"/>
    <col collapsed="false" customWidth="false" hidden="false" outlineLevel="0" max="257" min="4" style="126" width="8.99"/>
  </cols>
  <sheetData>
    <row r="1" customFormat="false" ht="15" hidden="false" customHeight="true" outlineLevel="0" collapsed="false">
      <c r="A1" s="128" t="s">
        <v>33</v>
      </c>
      <c r="B1" s="129"/>
    </row>
    <row r="2" s="130" customFormat="true" ht="40" hidden="false" customHeight="true" outlineLevel="0" collapsed="false">
      <c r="A2" s="43" t="s">
        <v>214</v>
      </c>
      <c r="B2" s="43"/>
      <c r="C2" s="43"/>
    </row>
    <row r="3" customFormat="false" ht="15" hidden="false" customHeight="true" outlineLevel="0" collapsed="false">
      <c r="C3" s="131" t="s">
        <v>57</v>
      </c>
    </row>
    <row r="4" s="134" customFormat="true" ht="18" hidden="false" customHeight="true" outlineLevel="0" collapsed="false">
      <c r="A4" s="132" t="s">
        <v>215</v>
      </c>
      <c r="B4" s="132"/>
      <c r="C4" s="133" t="s">
        <v>216</v>
      </c>
    </row>
    <row r="5" s="134" customFormat="true" ht="18" hidden="false" customHeight="true" outlineLevel="0" collapsed="false">
      <c r="A5" s="135" t="s">
        <v>217</v>
      </c>
      <c r="B5" s="136" t="s">
        <v>218</v>
      </c>
      <c r="C5" s="133"/>
    </row>
    <row r="6" s="138" customFormat="true" ht="18" hidden="false" customHeight="true" outlineLevel="0" collapsed="false">
      <c r="A6" s="137" t="s">
        <v>87</v>
      </c>
      <c r="B6" s="137"/>
      <c r="C6" s="51" t="n">
        <v>320000</v>
      </c>
    </row>
    <row r="7" s="138" customFormat="true" ht="18" hidden="false" customHeight="true" outlineLevel="0" collapsed="false">
      <c r="A7" s="139" t="s">
        <v>219</v>
      </c>
      <c r="B7" s="93" t="s">
        <v>220</v>
      </c>
      <c r="C7" s="51" t="n">
        <v>24409.697994</v>
      </c>
    </row>
    <row r="8" s="138" customFormat="true" ht="18" hidden="false" customHeight="true" outlineLevel="0" collapsed="false">
      <c r="A8" s="139" t="s">
        <v>221</v>
      </c>
      <c r="B8" s="93" t="s">
        <v>222</v>
      </c>
      <c r="C8" s="51" t="n">
        <v>1025.21778</v>
      </c>
    </row>
    <row r="9" s="138" customFormat="true" ht="18" hidden="false" customHeight="true" outlineLevel="0" collapsed="false">
      <c r="A9" s="139" t="s">
        <v>223</v>
      </c>
      <c r="B9" s="93" t="s">
        <v>224</v>
      </c>
      <c r="C9" s="51" t="n">
        <v>934.21778</v>
      </c>
    </row>
    <row r="10" s="138" customFormat="true" ht="18" hidden="false" customHeight="true" outlineLevel="0" collapsed="false">
      <c r="A10" s="139" t="s">
        <v>225</v>
      </c>
      <c r="B10" s="93" t="s">
        <v>226</v>
      </c>
      <c r="C10" s="51" t="n">
        <v>73</v>
      </c>
    </row>
    <row r="11" s="138" customFormat="true" ht="18" hidden="false" customHeight="true" outlineLevel="0" collapsed="false">
      <c r="A11" s="139" t="s">
        <v>227</v>
      </c>
      <c r="B11" s="93" t="s">
        <v>228</v>
      </c>
      <c r="C11" s="51" t="n">
        <v>18</v>
      </c>
    </row>
    <row r="12" s="138" customFormat="true" ht="18" hidden="false" customHeight="true" outlineLevel="0" collapsed="false">
      <c r="A12" s="139" t="s">
        <v>229</v>
      </c>
      <c r="B12" s="93" t="s">
        <v>230</v>
      </c>
      <c r="C12" s="51" t="n">
        <v>807.1303</v>
      </c>
    </row>
    <row r="13" customFormat="false" ht="19.5" hidden="false" customHeight="true" outlineLevel="0" collapsed="false">
      <c r="A13" s="139" t="s">
        <v>231</v>
      </c>
      <c r="B13" s="93" t="s">
        <v>224</v>
      </c>
      <c r="C13" s="51" t="n">
        <v>716.9303</v>
      </c>
    </row>
    <row r="14" customFormat="false" ht="15" hidden="false" customHeight="false" outlineLevel="0" collapsed="false">
      <c r="A14" s="139" t="s">
        <v>232</v>
      </c>
      <c r="B14" s="93" t="s">
        <v>233</v>
      </c>
      <c r="C14" s="51" t="n">
        <v>6.2</v>
      </c>
    </row>
    <row r="15" customFormat="false" ht="15" hidden="false" customHeight="false" outlineLevel="0" collapsed="false">
      <c r="A15" s="139" t="s">
        <v>234</v>
      </c>
      <c r="B15" s="93" t="s">
        <v>235</v>
      </c>
      <c r="C15" s="51" t="n">
        <v>60</v>
      </c>
    </row>
    <row r="16" customFormat="false" ht="15" hidden="false" customHeight="false" outlineLevel="0" collapsed="false">
      <c r="A16" s="139" t="s">
        <v>236</v>
      </c>
      <c r="B16" s="93" t="s">
        <v>237</v>
      </c>
      <c r="C16" s="51" t="n">
        <v>24</v>
      </c>
    </row>
    <row r="17" customFormat="false" ht="15" hidden="false" customHeight="false" outlineLevel="0" collapsed="false">
      <c r="A17" s="139" t="s">
        <v>238</v>
      </c>
      <c r="B17" s="93" t="s">
        <v>239</v>
      </c>
      <c r="C17" s="51" t="n">
        <v>6036.463868</v>
      </c>
    </row>
    <row r="18" customFormat="false" ht="15" hidden="false" customHeight="false" outlineLevel="0" collapsed="false">
      <c r="A18" s="139" t="s">
        <v>240</v>
      </c>
      <c r="B18" s="93" t="s">
        <v>224</v>
      </c>
      <c r="C18" s="51" t="n">
        <v>1692.2344</v>
      </c>
    </row>
    <row r="19" customFormat="false" ht="15" hidden="false" customHeight="false" outlineLevel="0" collapsed="false">
      <c r="A19" s="139" t="s">
        <v>241</v>
      </c>
      <c r="B19" s="93" t="s">
        <v>233</v>
      </c>
      <c r="C19" s="51" t="n">
        <v>1419.15</v>
      </c>
    </row>
    <row r="20" customFormat="false" ht="15" hidden="false" customHeight="false" outlineLevel="0" collapsed="false">
      <c r="A20" s="139" t="s">
        <v>242</v>
      </c>
      <c r="B20" s="93" t="s">
        <v>243</v>
      </c>
      <c r="C20" s="51" t="n">
        <v>2348.61</v>
      </c>
    </row>
    <row r="21" customFormat="false" ht="15" hidden="false" customHeight="false" outlineLevel="0" collapsed="false">
      <c r="A21" s="139" t="s">
        <v>244</v>
      </c>
      <c r="B21" s="93" t="s">
        <v>245</v>
      </c>
      <c r="C21" s="51" t="n">
        <v>115</v>
      </c>
    </row>
    <row r="22" customFormat="false" ht="15" hidden="false" customHeight="false" outlineLevel="0" collapsed="false">
      <c r="A22" s="139" t="s">
        <v>246</v>
      </c>
      <c r="B22" s="93" t="s">
        <v>247</v>
      </c>
      <c r="C22" s="51" t="n">
        <v>461.469468</v>
      </c>
    </row>
    <row r="23" customFormat="false" ht="15" hidden="false" customHeight="false" outlineLevel="0" collapsed="false">
      <c r="A23" s="139" t="s">
        <v>248</v>
      </c>
      <c r="B23" s="93" t="s">
        <v>249</v>
      </c>
      <c r="C23" s="51" t="n">
        <v>1813.401168</v>
      </c>
    </row>
    <row r="24" customFormat="false" ht="15" hidden="false" customHeight="false" outlineLevel="0" collapsed="false">
      <c r="A24" s="139" t="s">
        <v>250</v>
      </c>
      <c r="B24" s="93" t="s">
        <v>224</v>
      </c>
      <c r="C24" s="51" t="n">
        <v>611.621244</v>
      </c>
    </row>
    <row r="25" customFormat="false" ht="15" hidden="false" customHeight="false" outlineLevel="0" collapsed="false">
      <c r="A25" s="139" t="s">
        <v>251</v>
      </c>
      <c r="B25" s="93" t="s">
        <v>252</v>
      </c>
      <c r="C25" s="51" t="n">
        <v>226.945068</v>
      </c>
    </row>
    <row r="26" customFormat="false" ht="15" hidden="false" customHeight="false" outlineLevel="0" collapsed="false">
      <c r="A26" s="139" t="s">
        <v>253</v>
      </c>
      <c r="B26" s="93" t="s">
        <v>254</v>
      </c>
      <c r="C26" s="51" t="n">
        <v>399.834856</v>
      </c>
    </row>
    <row r="27" customFormat="false" ht="15" hidden="false" customHeight="false" outlineLevel="0" collapsed="false">
      <c r="A27" s="139" t="s">
        <v>255</v>
      </c>
      <c r="B27" s="93" t="s">
        <v>256</v>
      </c>
      <c r="C27" s="51" t="n">
        <v>575</v>
      </c>
    </row>
    <row r="28" customFormat="false" ht="15" hidden="false" customHeight="false" outlineLevel="0" collapsed="false">
      <c r="A28" s="139" t="s">
        <v>257</v>
      </c>
      <c r="B28" s="93" t="s">
        <v>258</v>
      </c>
      <c r="C28" s="51" t="n">
        <v>398.780576</v>
      </c>
    </row>
    <row r="29" customFormat="false" ht="15" hidden="false" customHeight="false" outlineLevel="0" collapsed="false">
      <c r="A29" s="139" t="s">
        <v>259</v>
      </c>
      <c r="B29" s="93" t="s">
        <v>224</v>
      </c>
      <c r="C29" s="51" t="n">
        <v>232.230576</v>
      </c>
    </row>
    <row r="30" customFormat="false" ht="15" hidden="false" customHeight="false" outlineLevel="0" collapsed="false">
      <c r="A30" s="139" t="s">
        <v>260</v>
      </c>
      <c r="B30" s="93" t="s">
        <v>261</v>
      </c>
      <c r="C30" s="51" t="n">
        <v>75</v>
      </c>
    </row>
    <row r="31" customFormat="false" ht="15" hidden="false" customHeight="false" outlineLevel="0" collapsed="false">
      <c r="A31" s="139" t="s">
        <v>262</v>
      </c>
      <c r="B31" s="93" t="s">
        <v>263</v>
      </c>
      <c r="C31" s="51" t="n">
        <v>91.55</v>
      </c>
    </row>
    <row r="32" customFormat="false" ht="15" hidden="false" customHeight="false" outlineLevel="0" collapsed="false">
      <c r="A32" s="139" t="s">
        <v>264</v>
      </c>
      <c r="B32" s="93" t="s">
        <v>265</v>
      </c>
      <c r="C32" s="51" t="n">
        <v>1049.719492</v>
      </c>
    </row>
    <row r="33" customFormat="false" ht="15" hidden="false" customHeight="false" outlineLevel="0" collapsed="false">
      <c r="A33" s="139" t="s">
        <v>266</v>
      </c>
      <c r="B33" s="93" t="s">
        <v>224</v>
      </c>
      <c r="C33" s="51" t="n">
        <v>319.68194</v>
      </c>
    </row>
    <row r="34" customFormat="false" ht="15" hidden="false" customHeight="false" outlineLevel="0" collapsed="false">
      <c r="A34" s="139" t="s">
        <v>267</v>
      </c>
      <c r="B34" s="93" t="s">
        <v>268</v>
      </c>
      <c r="C34" s="51" t="n">
        <v>372.037552</v>
      </c>
    </row>
    <row r="35" customFormat="false" ht="15" hidden="false" customHeight="false" outlineLevel="0" collapsed="false">
      <c r="A35" s="139" t="s">
        <v>269</v>
      </c>
      <c r="B35" s="93" t="s">
        <v>270</v>
      </c>
      <c r="C35" s="51" t="n">
        <v>358</v>
      </c>
    </row>
    <row r="36" customFormat="false" ht="15" hidden="false" customHeight="false" outlineLevel="0" collapsed="false">
      <c r="A36" s="139" t="s">
        <v>271</v>
      </c>
      <c r="B36" s="93" t="s">
        <v>272</v>
      </c>
      <c r="C36" s="51" t="n">
        <v>382.11228</v>
      </c>
    </row>
    <row r="37" customFormat="false" ht="15" hidden="false" customHeight="false" outlineLevel="0" collapsed="false">
      <c r="A37" s="139" t="s">
        <v>273</v>
      </c>
      <c r="B37" s="93" t="s">
        <v>224</v>
      </c>
      <c r="C37" s="51" t="n">
        <v>232.11228</v>
      </c>
    </row>
    <row r="38" customFormat="false" ht="15" hidden="false" customHeight="false" outlineLevel="0" collapsed="false">
      <c r="A38" s="139" t="s">
        <v>274</v>
      </c>
      <c r="B38" s="93" t="s">
        <v>233</v>
      </c>
      <c r="C38" s="51" t="n">
        <v>25</v>
      </c>
    </row>
    <row r="39" customFormat="false" ht="15" hidden="false" customHeight="false" outlineLevel="0" collapsed="false">
      <c r="A39" s="139" t="s">
        <v>275</v>
      </c>
      <c r="B39" s="93" t="s">
        <v>276</v>
      </c>
      <c r="C39" s="51" t="n">
        <v>125</v>
      </c>
    </row>
    <row r="40" customFormat="false" ht="15" hidden="false" customHeight="false" outlineLevel="0" collapsed="false">
      <c r="A40" s="139" t="s">
        <v>277</v>
      </c>
      <c r="B40" s="93" t="s">
        <v>278</v>
      </c>
      <c r="C40" s="51" t="n">
        <v>202.176228</v>
      </c>
    </row>
    <row r="41" customFormat="false" ht="15" hidden="false" customHeight="false" outlineLevel="0" collapsed="false">
      <c r="A41" s="139" t="s">
        <v>279</v>
      </c>
      <c r="B41" s="93" t="s">
        <v>224</v>
      </c>
      <c r="C41" s="51" t="n">
        <v>174.176228</v>
      </c>
    </row>
    <row r="42" customFormat="false" ht="15" hidden="false" customHeight="false" outlineLevel="0" collapsed="false">
      <c r="A42" s="139" t="s">
        <v>280</v>
      </c>
      <c r="B42" s="93" t="s">
        <v>233</v>
      </c>
      <c r="C42" s="51" t="n">
        <v>28</v>
      </c>
    </row>
    <row r="43" customFormat="false" ht="15" hidden="false" customHeight="false" outlineLevel="0" collapsed="false">
      <c r="A43" s="139" t="s">
        <v>281</v>
      </c>
      <c r="B43" s="93" t="s">
        <v>282</v>
      </c>
      <c r="C43" s="51" t="n">
        <v>1512.059348</v>
      </c>
    </row>
    <row r="44" customFormat="false" ht="15" hidden="false" customHeight="false" outlineLevel="0" collapsed="false">
      <c r="A44" s="139" t="s">
        <v>283</v>
      </c>
      <c r="B44" s="93" t="s">
        <v>224</v>
      </c>
      <c r="C44" s="51" t="n">
        <v>1297.259348</v>
      </c>
    </row>
    <row r="45" customFormat="false" ht="15" hidden="false" customHeight="false" outlineLevel="0" collapsed="false">
      <c r="A45" s="139" t="s">
        <v>284</v>
      </c>
      <c r="B45" s="93" t="s">
        <v>233</v>
      </c>
      <c r="C45" s="51" t="n">
        <v>70.92</v>
      </c>
    </row>
    <row r="46" customFormat="false" ht="15" hidden="false" customHeight="false" outlineLevel="0" collapsed="false">
      <c r="A46" s="139" t="s">
        <v>285</v>
      </c>
      <c r="B46" s="93" t="s">
        <v>286</v>
      </c>
      <c r="C46" s="51" t="n">
        <v>143.88</v>
      </c>
    </row>
    <row r="47" customFormat="false" ht="15" hidden="false" customHeight="false" outlineLevel="0" collapsed="false">
      <c r="A47" s="139" t="s">
        <v>287</v>
      </c>
      <c r="B47" s="93" t="s">
        <v>288</v>
      </c>
      <c r="C47" s="51" t="n">
        <v>791.205528</v>
      </c>
    </row>
    <row r="48" customFormat="false" ht="15" hidden="false" customHeight="false" outlineLevel="0" collapsed="false">
      <c r="A48" s="139" t="s">
        <v>289</v>
      </c>
      <c r="B48" s="93" t="s">
        <v>224</v>
      </c>
      <c r="C48" s="51" t="n">
        <v>574.939528</v>
      </c>
    </row>
    <row r="49" customFormat="false" ht="15" hidden="false" customHeight="false" outlineLevel="0" collapsed="false">
      <c r="A49" s="139" t="s">
        <v>290</v>
      </c>
      <c r="B49" s="93" t="s">
        <v>233</v>
      </c>
      <c r="C49" s="51" t="n">
        <v>90</v>
      </c>
    </row>
    <row r="50" customFormat="false" ht="15" hidden="false" customHeight="false" outlineLevel="0" collapsed="false">
      <c r="A50" s="139" t="s">
        <v>291</v>
      </c>
      <c r="B50" s="93" t="s">
        <v>292</v>
      </c>
      <c r="C50" s="51" t="n">
        <v>100</v>
      </c>
    </row>
    <row r="51" customFormat="false" ht="15" hidden="false" customHeight="false" outlineLevel="0" collapsed="false">
      <c r="A51" s="139" t="s">
        <v>293</v>
      </c>
      <c r="B51" s="93" t="s">
        <v>294</v>
      </c>
      <c r="C51" s="51" t="n">
        <v>26.266</v>
      </c>
    </row>
    <row r="52" customFormat="false" ht="15" hidden="false" customHeight="false" outlineLevel="0" collapsed="false">
      <c r="A52" s="139" t="s">
        <v>295</v>
      </c>
      <c r="B52" s="93" t="s">
        <v>296</v>
      </c>
      <c r="C52" s="51" t="n">
        <v>3754.618688</v>
      </c>
    </row>
    <row r="53" customFormat="false" ht="15" hidden="false" customHeight="false" outlineLevel="0" collapsed="false">
      <c r="A53" s="139" t="s">
        <v>297</v>
      </c>
      <c r="B53" s="93" t="s">
        <v>224</v>
      </c>
      <c r="C53" s="51" t="n">
        <v>3508.338688</v>
      </c>
    </row>
    <row r="54" customFormat="false" ht="15" hidden="false" customHeight="false" outlineLevel="0" collapsed="false">
      <c r="A54" s="139" t="s">
        <v>298</v>
      </c>
      <c r="B54" s="93" t="s">
        <v>299</v>
      </c>
      <c r="C54" s="51" t="n">
        <v>246.28</v>
      </c>
    </row>
    <row r="55" customFormat="false" ht="15" hidden="false" customHeight="false" outlineLevel="0" collapsed="false">
      <c r="A55" s="139" t="s">
        <v>300</v>
      </c>
      <c r="B55" s="93" t="s">
        <v>301</v>
      </c>
      <c r="C55" s="51" t="n">
        <v>153.670184</v>
      </c>
    </row>
    <row r="56" customFormat="false" ht="15" hidden="false" customHeight="false" outlineLevel="0" collapsed="false">
      <c r="A56" s="139" t="s">
        <v>302</v>
      </c>
      <c r="B56" s="93" t="s">
        <v>224</v>
      </c>
      <c r="C56" s="51" t="n">
        <v>153.670184</v>
      </c>
    </row>
    <row r="57" customFormat="false" ht="15" hidden="false" customHeight="false" outlineLevel="0" collapsed="false">
      <c r="A57" s="139" t="s">
        <v>303</v>
      </c>
      <c r="B57" s="93" t="s">
        <v>304</v>
      </c>
      <c r="C57" s="51" t="n">
        <v>45</v>
      </c>
    </row>
    <row r="58" customFormat="false" ht="15" hidden="false" customHeight="false" outlineLevel="0" collapsed="false">
      <c r="A58" s="139" t="s">
        <v>305</v>
      </c>
      <c r="B58" s="93" t="s">
        <v>306</v>
      </c>
      <c r="C58" s="51" t="n">
        <v>45</v>
      </c>
    </row>
    <row r="59" customFormat="false" ht="15" hidden="false" customHeight="false" outlineLevel="0" collapsed="false">
      <c r="A59" s="139" t="s">
        <v>307</v>
      </c>
      <c r="B59" s="93" t="s">
        <v>308</v>
      </c>
      <c r="C59" s="51" t="n">
        <v>32.3</v>
      </c>
    </row>
    <row r="60" customFormat="false" ht="15" hidden="false" customHeight="false" outlineLevel="0" collapsed="false">
      <c r="A60" s="139" t="s">
        <v>309</v>
      </c>
      <c r="B60" s="93" t="s">
        <v>310</v>
      </c>
      <c r="C60" s="51" t="n">
        <v>32.3</v>
      </c>
    </row>
    <row r="61" customFormat="false" ht="15" hidden="false" customHeight="false" outlineLevel="0" collapsed="false">
      <c r="A61" s="139" t="s">
        <v>311</v>
      </c>
      <c r="B61" s="93" t="s">
        <v>312</v>
      </c>
      <c r="C61" s="51" t="n">
        <v>725.652524</v>
      </c>
    </row>
    <row r="62" customFormat="false" ht="15" hidden="false" customHeight="false" outlineLevel="0" collapsed="false">
      <c r="A62" s="139" t="s">
        <v>313</v>
      </c>
      <c r="B62" s="93" t="s">
        <v>224</v>
      </c>
      <c r="C62" s="51" t="n">
        <v>308.092524</v>
      </c>
    </row>
    <row r="63" customFormat="false" ht="15" hidden="false" customHeight="false" outlineLevel="0" collapsed="false">
      <c r="A63" s="139" t="s">
        <v>314</v>
      </c>
      <c r="B63" s="93" t="s">
        <v>233</v>
      </c>
      <c r="C63" s="51" t="n">
        <v>334.83</v>
      </c>
    </row>
    <row r="64" customFormat="false" ht="15" hidden="false" customHeight="false" outlineLevel="0" collapsed="false">
      <c r="A64" s="139" t="s">
        <v>315</v>
      </c>
      <c r="B64" s="93" t="s">
        <v>316</v>
      </c>
      <c r="C64" s="51" t="n">
        <v>82.73</v>
      </c>
    </row>
    <row r="65" customFormat="false" ht="15" hidden="false" customHeight="false" outlineLevel="0" collapsed="false">
      <c r="A65" s="139" t="s">
        <v>317</v>
      </c>
      <c r="B65" s="93" t="s">
        <v>318</v>
      </c>
      <c r="C65" s="51" t="n">
        <v>536.350892</v>
      </c>
    </row>
    <row r="66" customFormat="false" ht="15" hidden="false" customHeight="false" outlineLevel="0" collapsed="false">
      <c r="A66" s="139" t="s">
        <v>319</v>
      </c>
      <c r="B66" s="93" t="s">
        <v>224</v>
      </c>
      <c r="C66" s="51" t="n">
        <v>400.750892</v>
      </c>
    </row>
    <row r="67" customFormat="false" ht="15" hidden="false" customHeight="false" outlineLevel="0" collapsed="false">
      <c r="A67" s="139" t="s">
        <v>320</v>
      </c>
      <c r="B67" s="93" t="s">
        <v>233</v>
      </c>
      <c r="C67" s="51" t="n">
        <v>135.6</v>
      </c>
    </row>
    <row r="68" customFormat="false" ht="15" hidden="false" customHeight="false" outlineLevel="0" collapsed="false">
      <c r="A68" s="139" t="s">
        <v>321</v>
      </c>
      <c r="B68" s="93" t="s">
        <v>322</v>
      </c>
      <c r="C68" s="51" t="n">
        <v>2313.262822</v>
      </c>
    </row>
    <row r="69" customFormat="false" ht="15" hidden="false" customHeight="false" outlineLevel="0" collapsed="false">
      <c r="A69" s="139" t="s">
        <v>323</v>
      </c>
      <c r="B69" s="93" t="s">
        <v>224</v>
      </c>
      <c r="C69" s="51" t="n">
        <v>1573.672822</v>
      </c>
    </row>
    <row r="70" customFormat="false" ht="15" hidden="false" customHeight="false" outlineLevel="0" collapsed="false">
      <c r="A70" s="139" t="s">
        <v>324</v>
      </c>
      <c r="B70" s="93" t="s">
        <v>233</v>
      </c>
      <c r="C70" s="51" t="n">
        <v>574.5</v>
      </c>
    </row>
    <row r="71" customFormat="false" ht="15" hidden="false" customHeight="false" outlineLevel="0" collapsed="false">
      <c r="A71" s="139" t="s">
        <v>325</v>
      </c>
      <c r="B71" s="93" t="s">
        <v>326</v>
      </c>
      <c r="C71" s="51" t="n">
        <v>165.09</v>
      </c>
    </row>
    <row r="72" customFormat="false" ht="15" hidden="false" customHeight="false" outlineLevel="0" collapsed="false">
      <c r="A72" s="139" t="s">
        <v>327</v>
      </c>
      <c r="B72" s="93" t="s">
        <v>328</v>
      </c>
      <c r="C72" s="51" t="n">
        <v>1046.063216</v>
      </c>
    </row>
    <row r="73" customFormat="false" ht="15" hidden="false" customHeight="false" outlineLevel="0" collapsed="false">
      <c r="A73" s="139" t="s">
        <v>329</v>
      </c>
      <c r="B73" s="93" t="s">
        <v>224</v>
      </c>
      <c r="C73" s="51" t="n">
        <v>352.643216</v>
      </c>
    </row>
    <row r="74" customFormat="false" ht="15" hidden="false" customHeight="false" outlineLevel="0" collapsed="false">
      <c r="A74" s="139" t="s">
        <v>330</v>
      </c>
      <c r="B74" s="93" t="s">
        <v>233</v>
      </c>
      <c r="C74" s="51" t="n">
        <v>693.42</v>
      </c>
    </row>
    <row r="75" customFormat="false" ht="15" hidden="false" customHeight="false" outlineLevel="0" collapsed="false">
      <c r="A75" s="139" t="s">
        <v>331</v>
      </c>
      <c r="B75" s="93" t="s">
        <v>332</v>
      </c>
      <c r="C75" s="51" t="n">
        <v>1237.057208</v>
      </c>
    </row>
    <row r="76" customFormat="false" ht="15" hidden="false" customHeight="false" outlineLevel="0" collapsed="false">
      <c r="A76" s="139" t="s">
        <v>333</v>
      </c>
      <c r="B76" s="93" t="s">
        <v>224</v>
      </c>
      <c r="C76" s="51" t="n">
        <v>300.857208</v>
      </c>
    </row>
    <row r="77" customFormat="false" ht="15" hidden="false" customHeight="false" outlineLevel="0" collapsed="false">
      <c r="A77" s="139" t="s">
        <v>334</v>
      </c>
      <c r="B77" s="93" t="s">
        <v>233</v>
      </c>
      <c r="C77" s="51" t="n">
        <v>936.2</v>
      </c>
    </row>
    <row r="78" customFormat="false" ht="15" hidden="false" customHeight="false" outlineLevel="0" collapsed="false">
      <c r="A78" s="139" t="s">
        <v>335</v>
      </c>
      <c r="B78" s="93" t="s">
        <v>336</v>
      </c>
      <c r="C78" s="51" t="n">
        <v>360.155892</v>
      </c>
    </row>
    <row r="79" customFormat="false" ht="15" hidden="false" customHeight="false" outlineLevel="0" collapsed="false">
      <c r="A79" s="139" t="s">
        <v>337</v>
      </c>
      <c r="B79" s="93" t="s">
        <v>224</v>
      </c>
      <c r="C79" s="51" t="n">
        <v>332.455892</v>
      </c>
    </row>
    <row r="80" customFormat="false" ht="15" hidden="false" customHeight="false" outlineLevel="0" collapsed="false">
      <c r="A80" s="139" t="s">
        <v>338</v>
      </c>
      <c r="B80" s="93" t="s">
        <v>243</v>
      </c>
      <c r="C80" s="51" t="n">
        <v>27.7</v>
      </c>
    </row>
    <row r="81" customFormat="false" ht="15" hidden="false" customHeight="false" outlineLevel="0" collapsed="false">
      <c r="A81" s="139" t="s">
        <v>339</v>
      </c>
      <c r="B81" s="93" t="s">
        <v>340</v>
      </c>
      <c r="C81" s="51" t="n">
        <v>187.3</v>
      </c>
    </row>
    <row r="82" customFormat="false" ht="15" hidden="false" customHeight="false" outlineLevel="0" collapsed="false">
      <c r="A82" s="139" t="s">
        <v>341</v>
      </c>
      <c r="B82" s="93" t="s">
        <v>340</v>
      </c>
      <c r="C82" s="51" t="n">
        <v>187.3</v>
      </c>
    </row>
    <row r="83" customFormat="false" ht="15" hidden="false" customHeight="false" outlineLevel="0" collapsed="false">
      <c r="A83" s="139" t="s">
        <v>342</v>
      </c>
      <c r="B83" s="93" t="s">
        <v>343</v>
      </c>
      <c r="C83" s="51" t="n">
        <v>11879.884444</v>
      </c>
    </row>
    <row r="84" customFormat="false" ht="15" hidden="false" customHeight="false" outlineLevel="0" collapsed="false">
      <c r="A84" s="139" t="s">
        <v>344</v>
      </c>
      <c r="B84" s="93" t="s">
        <v>345</v>
      </c>
      <c r="C84" s="51" t="n">
        <v>4131</v>
      </c>
    </row>
    <row r="85" customFormat="false" ht="15" hidden="false" customHeight="false" outlineLevel="0" collapsed="false">
      <c r="A85" s="139" t="s">
        <v>346</v>
      </c>
      <c r="B85" s="93" t="s">
        <v>347</v>
      </c>
      <c r="C85" s="51" t="n">
        <v>4131</v>
      </c>
    </row>
    <row r="86" customFormat="false" ht="15" hidden="false" customHeight="false" outlineLevel="0" collapsed="false">
      <c r="A86" s="139" t="s">
        <v>348</v>
      </c>
      <c r="B86" s="93" t="s">
        <v>349</v>
      </c>
      <c r="C86" s="51" t="n">
        <v>2274.415432</v>
      </c>
    </row>
    <row r="87" customFormat="false" ht="15" hidden="false" customHeight="false" outlineLevel="0" collapsed="false">
      <c r="A87" s="139" t="s">
        <v>350</v>
      </c>
      <c r="B87" s="93" t="s">
        <v>224</v>
      </c>
      <c r="C87" s="51" t="n">
        <v>1529.135432</v>
      </c>
    </row>
    <row r="88" customFormat="false" ht="15" hidden="false" customHeight="false" outlineLevel="0" collapsed="false">
      <c r="A88" s="139" t="s">
        <v>351</v>
      </c>
      <c r="B88" s="93" t="s">
        <v>233</v>
      </c>
      <c r="C88" s="51" t="n">
        <v>578.28</v>
      </c>
    </row>
    <row r="89" customFormat="false" ht="15" hidden="false" customHeight="false" outlineLevel="0" collapsed="false">
      <c r="A89" s="139" t="s">
        <v>352</v>
      </c>
      <c r="B89" s="93" t="s">
        <v>353</v>
      </c>
      <c r="C89" s="51" t="n">
        <v>167</v>
      </c>
    </row>
    <row r="90" customFormat="false" ht="15" hidden="false" customHeight="false" outlineLevel="0" collapsed="false">
      <c r="A90" s="139" t="s">
        <v>354</v>
      </c>
      <c r="B90" s="93" t="s">
        <v>355</v>
      </c>
      <c r="C90" s="51" t="n">
        <v>4265.51206</v>
      </c>
    </row>
    <row r="91" customFormat="false" ht="15" hidden="false" customHeight="false" outlineLevel="0" collapsed="false">
      <c r="A91" s="139" t="s">
        <v>356</v>
      </c>
      <c r="B91" s="93" t="s">
        <v>224</v>
      </c>
      <c r="C91" s="51" t="n">
        <v>3905.51206</v>
      </c>
    </row>
    <row r="92" customFormat="false" ht="15" hidden="false" customHeight="false" outlineLevel="0" collapsed="false">
      <c r="A92" s="139" t="s">
        <v>357</v>
      </c>
      <c r="B92" s="93" t="s">
        <v>233</v>
      </c>
      <c r="C92" s="51" t="n">
        <v>360</v>
      </c>
    </row>
    <row r="93" customFormat="false" ht="15" hidden="false" customHeight="false" outlineLevel="0" collapsed="false">
      <c r="A93" s="139" t="s">
        <v>358</v>
      </c>
      <c r="B93" s="93" t="s">
        <v>359</v>
      </c>
      <c r="C93" s="51" t="n">
        <v>888.956952</v>
      </c>
    </row>
    <row r="94" customFormat="false" ht="15" hidden="false" customHeight="false" outlineLevel="0" collapsed="false">
      <c r="A94" s="139" t="s">
        <v>360</v>
      </c>
      <c r="B94" s="93" t="s">
        <v>224</v>
      </c>
      <c r="C94" s="51" t="n">
        <v>674.456952</v>
      </c>
    </row>
    <row r="95" customFormat="false" ht="15" hidden="false" customHeight="false" outlineLevel="0" collapsed="false">
      <c r="A95" s="139" t="s">
        <v>361</v>
      </c>
      <c r="B95" s="93" t="s">
        <v>362</v>
      </c>
      <c r="C95" s="51" t="n">
        <v>75.5</v>
      </c>
    </row>
    <row r="96" customFormat="false" ht="15" hidden="false" customHeight="false" outlineLevel="0" collapsed="false">
      <c r="A96" s="139" t="s">
        <v>363</v>
      </c>
      <c r="B96" s="93" t="s">
        <v>364</v>
      </c>
      <c r="C96" s="51" t="n">
        <v>45</v>
      </c>
    </row>
    <row r="97" customFormat="false" ht="15" hidden="false" customHeight="false" outlineLevel="0" collapsed="false">
      <c r="A97" s="139" t="s">
        <v>365</v>
      </c>
      <c r="B97" s="93" t="s">
        <v>366</v>
      </c>
      <c r="C97" s="51" t="n">
        <v>56</v>
      </c>
    </row>
    <row r="98" customFormat="false" ht="15" hidden="false" customHeight="false" outlineLevel="0" collapsed="false">
      <c r="A98" s="139" t="s">
        <v>367</v>
      </c>
      <c r="B98" s="93" t="s">
        <v>368</v>
      </c>
      <c r="C98" s="51" t="n">
        <v>38</v>
      </c>
    </row>
    <row r="99" customFormat="false" ht="15" hidden="false" customHeight="false" outlineLevel="0" collapsed="false">
      <c r="A99" s="139" t="s">
        <v>369</v>
      </c>
      <c r="B99" s="93" t="s">
        <v>370</v>
      </c>
      <c r="C99" s="51" t="n">
        <v>320</v>
      </c>
    </row>
    <row r="100" customFormat="false" ht="15" hidden="false" customHeight="false" outlineLevel="0" collapsed="false">
      <c r="A100" s="139" t="s">
        <v>371</v>
      </c>
      <c r="B100" s="93" t="s">
        <v>370</v>
      </c>
      <c r="C100" s="51" t="n">
        <v>320</v>
      </c>
    </row>
    <row r="101" customFormat="false" ht="15" hidden="false" customHeight="false" outlineLevel="0" collapsed="false">
      <c r="A101" s="139" t="s">
        <v>372</v>
      </c>
      <c r="B101" s="93" t="s">
        <v>373</v>
      </c>
      <c r="C101" s="51" t="n">
        <v>77743.828606</v>
      </c>
    </row>
    <row r="102" customFormat="false" ht="15" hidden="false" customHeight="false" outlineLevel="0" collapsed="false">
      <c r="A102" s="139" t="s">
        <v>374</v>
      </c>
      <c r="B102" s="93" t="s">
        <v>375</v>
      </c>
      <c r="C102" s="51" t="n">
        <v>983.92334</v>
      </c>
    </row>
    <row r="103" customFormat="false" ht="15" hidden="false" customHeight="false" outlineLevel="0" collapsed="false">
      <c r="A103" s="139" t="s">
        <v>376</v>
      </c>
      <c r="B103" s="93" t="s">
        <v>224</v>
      </c>
      <c r="C103" s="51" t="n">
        <v>343.827632</v>
      </c>
    </row>
    <row r="104" customFormat="false" ht="15" hidden="false" customHeight="false" outlineLevel="0" collapsed="false">
      <c r="A104" s="139" t="s">
        <v>377</v>
      </c>
      <c r="B104" s="93" t="s">
        <v>378</v>
      </c>
      <c r="C104" s="51" t="n">
        <v>640.095708</v>
      </c>
    </row>
    <row r="105" customFormat="false" ht="15" hidden="false" customHeight="false" outlineLevel="0" collapsed="false">
      <c r="A105" s="139" t="s">
        <v>379</v>
      </c>
      <c r="B105" s="93" t="s">
        <v>380</v>
      </c>
      <c r="C105" s="51" t="n">
        <v>55179.224588</v>
      </c>
    </row>
    <row r="106" customFormat="false" ht="15" hidden="false" customHeight="false" outlineLevel="0" collapsed="false">
      <c r="A106" s="139" t="s">
        <v>381</v>
      </c>
      <c r="B106" s="93" t="s">
        <v>382</v>
      </c>
      <c r="C106" s="51" t="n">
        <v>5620</v>
      </c>
    </row>
    <row r="107" customFormat="false" ht="15" hidden="false" customHeight="false" outlineLevel="0" collapsed="false">
      <c r="A107" s="139" t="s">
        <v>383</v>
      </c>
      <c r="B107" s="93" t="s">
        <v>384</v>
      </c>
      <c r="C107" s="51" t="n">
        <v>17875.965752</v>
      </c>
    </row>
    <row r="108" customFormat="false" ht="15" hidden="false" customHeight="false" outlineLevel="0" collapsed="false">
      <c r="A108" s="139" t="s">
        <v>385</v>
      </c>
      <c r="B108" s="93" t="s">
        <v>386</v>
      </c>
      <c r="C108" s="51" t="n">
        <v>15245.920051</v>
      </c>
    </row>
    <row r="109" customFormat="false" ht="15" hidden="false" customHeight="false" outlineLevel="0" collapsed="false">
      <c r="A109" s="139" t="s">
        <v>387</v>
      </c>
      <c r="B109" s="93" t="s">
        <v>388</v>
      </c>
      <c r="C109" s="51" t="n">
        <v>11153.281146</v>
      </c>
    </row>
    <row r="110" customFormat="false" ht="15" hidden="false" customHeight="false" outlineLevel="0" collapsed="false">
      <c r="A110" s="139" t="s">
        <v>389</v>
      </c>
      <c r="B110" s="93" t="s">
        <v>390</v>
      </c>
      <c r="C110" s="51" t="n">
        <v>5284.057639</v>
      </c>
    </row>
    <row r="111" customFormat="false" ht="15" hidden="false" customHeight="false" outlineLevel="0" collapsed="false">
      <c r="A111" s="139" t="s">
        <v>391</v>
      </c>
      <c r="B111" s="93" t="s">
        <v>392</v>
      </c>
      <c r="C111" s="51" t="n">
        <v>2353.064466</v>
      </c>
    </row>
    <row r="112" customFormat="false" ht="15" hidden="false" customHeight="false" outlineLevel="0" collapsed="false">
      <c r="A112" s="139" t="s">
        <v>393</v>
      </c>
      <c r="B112" s="93" t="s">
        <v>394</v>
      </c>
      <c r="C112" s="51" t="n">
        <v>2353.064466</v>
      </c>
    </row>
    <row r="113" customFormat="false" ht="15" hidden="false" customHeight="false" outlineLevel="0" collapsed="false">
      <c r="A113" s="139" t="s">
        <v>395</v>
      </c>
      <c r="B113" s="93" t="s">
        <v>396</v>
      </c>
      <c r="C113" s="51" t="n">
        <v>1227.616212</v>
      </c>
    </row>
    <row r="114" customFormat="false" ht="15" hidden="false" customHeight="false" outlineLevel="0" collapsed="false">
      <c r="A114" s="139" t="s">
        <v>397</v>
      </c>
      <c r="B114" s="93" t="s">
        <v>398</v>
      </c>
      <c r="C114" s="51" t="n">
        <v>882.96056</v>
      </c>
    </row>
    <row r="115" customFormat="false" ht="15" hidden="false" customHeight="false" outlineLevel="0" collapsed="false">
      <c r="A115" s="139" t="s">
        <v>399</v>
      </c>
      <c r="B115" s="93" t="s">
        <v>400</v>
      </c>
      <c r="C115" s="51" t="n">
        <v>344.655652</v>
      </c>
    </row>
    <row r="116" customFormat="false" ht="15" hidden="false" customHeight="false" outlineLevel="0" collapsed="false">
      <c r="A116" s="139" t="s">
        <v>401</v>
      </c>
      <c r="B116" s="93" t="s">
        <v>402</v>
      </c>
      <c r="C116" s="51" t="n">
        <v>8000</v>
      </c>
    </row>
    <row r="117" customFormat="false" ht="15" hidden="false" customHeight="false" outlineLevel="0" collapsed="false">
      <c r="A117" s="139" t="s">
        <v>403</v>
      </c>
      <c r="B117" s="93" t="s">
        <v>404</v>
      </c>
      <c r="C117" s="51" t="n">
        <v>7000</v>
      </c>
    </row>
    <row r="118" customFormat="false" ht="15" hidden="false" customHeight="false" outlineLevel="0" collapsed="false">
      <c r="A118" s="139" t="s">
        <v>405</v>
      </c>
      <c r="B118" s="93" t="s">
        <v>406</v>
      </c>
      <c r="C118" s="51" t="n">
        <v>1000</v>
      </c>
    </row>
    <row r="119" customFormat="false" ht="15" hidden="false" customHeight="false" outlineLevel="0" collapsed="false">
      <c r="A119" s="139" t="s">
        <v>407</v>
      </c>
      <c r="B119" s="93" t="s">
        <v>408</v>
      </c>
      <c r="C119" s="51" t="n">
        <v>10000</v>
      </c>
    </row>
    <row r="120" customFormat="false" ht="15" hidden="false" customHeight="false" outlineLevel="0" collapsed="false">
      <c r="A120" s="139" t="s">
        <v>409</v>
      </c>
      <c r="B120" s="93" t="s">
        <v>408</v>
      </c>
      <c r="C120" s="51" t="n">
        <v>10000</v>
      </c>
    </row>
    <row r="121" customFormat="false" ht="15" hidden="false" customHeight="false" outlineLevel="0" collapsed="false">
      <c r="A121" s="139" t="s">
        <v>410</v>
      </c>
      <c r="B121" s="93" t="s">
        <v>411</v>
      </c>
      <c r="C121" s="51" t="n">
        <v>7427.328264</v>
      </c>
    </row>
    <row r="122" customFormat="false" ht="15" hidden="false" customHeight="false" outlineLevel="0" collapsed="false">
      <c r="A122" s="139" t="s">
        <v>412</v>
      </c>
      <c r="B122" s="93" t="s">
        <v>413</v>
      </c>
      <c r="C122" s="51" t="n">
        <v>252.328264</v>
      </c>
    </row>
    <row r="123" customFormat="false" ht="15" hidden="false" customHeight="false" outlineLevel="0" collapsed="false">
      <c r="A123" s="139" t="s">
        <v>414</v>
      </c>
      <c r="B123" s="93" t="s">
        <v>224</v>
      </c>
      <c r="C123" s="51" t="n">
        <v>252.328264</v>
      </c>
    </row>
    <row r="124" customFormat="false" ht="15" hidden="false" customHeight="false" outlineLevel="0" collapsed="false">
      <c r="A124" s="139" t="s">
        <v>415</v>
      </c>
      <c r="B124" s="93" t="s">
        <v>416</v>
      </c>
      <c r="C124" s="51" t="n">
        <v>6580</v>
      </c>
    </row>
    <row r="125" customFormat="false" ht="15" hidden="false" customHeight="false" outlineLevel="0" collapsed="false">
      <c r="A125" s="139" t="s">
        <v>417</v>
      </c>
      <c r="B125" s="93" t="s">
        <v>418</v>
      </c>
      <c r="C125" s="51" t="n">
        <v>6580</v>
      </c>
    </row>
    <row r="126" customFormat="false" ht="15" hidden="false" customHeight="false" outlineLevel="0" collapsed="false">
      <c r="A126" s="139" t="s">
        <v>419</v>
      </c>
      <c r="B126" s="93" t="s">
        <v>420</v>
      </c>
      <c r="C126" s="51" t="n">
        <v>95</v>
      </c>
    </row>
    <row r="127" customFormat="false" ht="15" hidden="false" customHeight="false" outlineLevel="0" collapsed="false">
      <c r="A127" s="139" t="s">
        <v>421</v>
      </c>
      <c r="B127" s="93" t="s">
        <v>422</v>
      </c>
      <c r="C127" s="51" t="n">
        <v>95</v>
      </c>
    </row>
    <row r="128" customFormat="false" ht="15" hidden="false" customHeight="false" outlineLevel="0" collapsed="false">
      <c r="A128" s="139" t="s">
        <v>423</v>
      </c>
      <c r="B128" s="93" t="s">
        <v>424</v>
      </c>
      <c r="C128" s="51" t="n">
        <v>500</v>
      </c>
    </row>
    <row r="129" customFormat="false" ht="15" hidden="false" customHeight="false" outlineLevel="0" collapsed="false">
      <c r="A129" s="139" t="s">
        <v>425</v>
      </c>
      <c r="B129" s="93" t="s">
        <v>424</v>
      </c>
      <c r="C129" s="51" t="n">
        <v>500</v>
      </c>
    </row>
    <row r="130" customFormat="false" ht="15" hidden="false" customHeight="false" outlineLevel="0" collapsed="false">
      <c r="A130" s="139" t="s">
        <v>426</v>
      </c>
      <c r="B130" s="93" t="s">
        <v>427</v>
      </c>
      <c r="C130" s="51" t="n">
        <v>12595.672028</v>
      </c>
    </row>
    <row r="131" customFormat="false" ht="15" hidden="false" customHeight="false" outlineLevel="0" collapsed="false">
      <c r="A131" s="139" t="s">
        <v>428</v>
      </c>
      <c r="B131" s="93" t="s">
        <v>429</v>
      </c>
      <c r="C131" s="51" t="n">
        <v>2203.539068</v>
      </c>
    </row>
    <row r="132" customFormat="false" ht="15" hidden="false" customHeight="false" outlineLevel="0" collapsed="false">
      <c r="A132" s="139" t="s">
        <v>430</v>
      </c>
      <c r="B132" s="93" t="s">
        <v>224</v>
      </c>
      <c r="C132" s="51" t="n">
        <v>392.609516</v>
      </c>
    </row>
    <row r="133" customFormat="false" ht="15" hidden="false" customHeight="false" outlineLevel="0" collapsed="false">
      <c r="A133" s="139" t="s">
        <v>431</v>
      </c>
      <c r="B133" s="93" t="s">
        <v>432</v>
      </c>
      <c r="C133" s="51" t="n">
        <v>320</v>
      </c>
    </row>
    <row r="134" customFormat="false" ht="15" hidden="false" customHeight="false" outlineLevel="0" collapsed="false">
      <c r="A134" s="139" t="s">
        <v>433</v>
      </c>
      <c r="B134" s="93" t="s">
        <v>434</v>
      </c>
      <c r="C134" s="51" t="n">
        <v>50</v>
      </c>
    </row>
    <row r="135" customFormat="false" ht="15" hidden="false" customHeight="false" outlineLevel="0" collapsed="false">
      <c r="A135" s="139" t="s">
        <v>435</v>
      </c>
      <c r="B135" s="93" t="s">
        <v>436</v>
      </c>
      <c r="C135" s="51" t="n">
        <v>15</v>
      </c>
    </row>
    <row r="136" customFormat="false" ht="15" hidden="false" customHeight="false" outlineLevel="0" collapsed="false">
      <c r="A136" s="139" t="s">
        <v>437</v>
      </c>
      <c r="B136" s="93" t="s">
        <v>438</v>
      </c>
      <c r="C136" s="51" t="n">
        <v>1425.929552</v>
      </c>
    </row>
    <row r="137" customFormat="false" ht="15" hidden="false" customHeight="false" outlineLevel="0" collapsed="false">
      <c r="A137" s="139" t="s">
        <v>439</v>
      </c>
      <c r="B137" s="93" t="s">
        <v>440</v>
      </c>
      <c r="C137" s="51" t="n">
        <v>1600</v>
      </c>
    </row>
    <row r="138" customFormat="false" ht="15" hidden="false" customHeight="false" outlineLevel="0" collapsed="false">
      <c r="A138" s="139" t="s">
        <v>441</v>
      </c>
      <c r="B138" s="93" t="s">
        <v>442</v>
      </c>
      <c r="C138" s="51" t="n">
        <v>1600</v>
      </c>
    </row>
    <row r="139" customFormat="false" ht="15" hidden="false" customHeight="false" outlineLevel="0" collapsed="false">
      <c r="A139" s="139" t="s">
        <v>443</v>
      </c>
      <c r="B139" s="93" t="s">
        <v>444</v>
      </c>
      <c r="C139" s="51" t="n">
        <v>748.838376</v>
      </c>
    </row>
    <row r="140" customFormat="false" ht="15" hidden="false" customHeight="false" outlineLevel="0" collapsed="false">
      <c r="A140" s="139" t="s">
        <v>445</v>
      </c>
      <c r="B140" s="93" t="s">
        <v>224</v>
      </c>
      <c r="C140" s="51" t="n">
        <v>187.97782</v>
      </c>
    </row>
    <row r="141" customFormat="false" ht="15" hidden="false" customHeight="false" outlineLevel="0" collapsed="false">
      <c r="A141" s="139" t="s">
        <v>446</v>
      </c>
      <c r="B141" s="93" t="s">
        <v>233</v>
      </c>
      <c r="C141" s="51" t="n">
        <v>77.880556</v>
      </c>
    </row>
    <row r="142" customFormat="false" ht="15" hidden="false" customHeight="false" outlineLevel="0" collapsed="false">
      <c r="A142" s="139" t="s">
        <v>447</v>
      </c>
      <c r="B142" s="93" t="s">
        <v>448</v>
      </c>
      <c r="C142" s="51" t="n">
        <v>80</v>
      </c>
    </row>
    <row r="143" customFormat="false" ht="15" hidden="false" customHeight="false" outlineLevel="0" collapsed="false">
      <c r="A143" s="139" t="s">
        <v>449</v>
      </c>
      <c r="B143" s="93" t="s">
        <v>450</v>
      </c>
      <c r="C143" s="51" t="n">
        <v>110</v>
      </c>
    </row>
    <row r="144" customFormat="false" ht="15" hidden="false" customHeight="false" outlineLevel="0" collapsed="false">
      <c r="A144" s="139" t="s">
        <v>451</v>
      </c>
      <c r="B144" s="93" t="s">
        <v>452</v>
      </c>
      <c r="C144" s="51" t="n">
        <v>207.98</v>
      </c>
    </row>
    <row r="145" customFormat="false" ht="15" hidden="false" customHeight="false" outlineLevel="0" collapsed="false">
      <c r="A145" s="139" t="s">
        <v>453</v>
      </c>
      <c r="B145" s="93" t="s">
        <v>454</v>
      </c>
      <c r="C145" s="51" t="n">
        <v>85</v>
      </c>
    </row>
    <row r="146" customFormat="false" ht="15" hidden="false" customHeight="false" outlineLevel="0" collapsed="false">
      <c r="A146" s="139" t="s">
        <v>455</v>
      </c>
      <c r="B146" s="93" t="s">
        <v>456</v>
      </c>
      <c r="C146" s="51" t="n">
        <v>38.294584</v>
      </c>
    </row>
    <row r="147" customFormat="false" ht="15" hidden="false" customHeight="false" outlineLevel="0" collapsed="false">
      <c r="A147" s="139" t="s">
        <v>457</v>
      </c>
      <c r="B147" s="93" t="s">
        <v>458</v>
      </c>
      <c r="C147" s="51" t="n">
        <v>38.294584</v>
      </c>
    </row>
    <row r="148" customFormat="false" ht="15" hidden="false" customHeight="false" outlineLevel="0" collapsed="false">
      <c r="A148" s="139" t="s">
        <v>459</v>
      </c>
      <c r="B148" s="93" t="s">
        <v>460</v>
      </c>
      <c r="C148" s="51" t="n">
        <v>8005</v>
      </c>
    </row>
    <row r="149" customFormat="false" ht="15" hidden="false" customHeight="false" outlineLevel="0" collapsed="false">
      <c r="A149" s="139" t="s">
        <v>461</v>
      </c>
      <c r="B149" s="93" t="s">
        <v>462</v>
      </c>
      <c r="C149" s="51" t="n">
        <v>5</v>
      </c>
    </row>
    <row r="150" customFormat="false" ht="15" hidden="false" customHeight="false" outlineLevel="0" collapsed="false">
      <c r="A150" s="139" t="s">
        <v>463</v>
      </c>
      <c r="B150" s="93" t="s">
        <v>460</v>
      </c>
      <c r="C150" s="51" t="n">
        <v>8000</v>
      </c>
    </row>
    <row r="151" customFormat="false" ht="15" hidden="false" customHeight="false" outlineLevel="0" collapsed="false">
      <c r="A151" s="139" t="s">
        <v>464</v>
      </c>
      <c r="B151" s="93" t="s">
        <v>465</v>
      </c>
      <c r="C151" s="51" t="n">
        <v>23252.532088</v>
      </c>
    </row>
    <row r="152" customFormat="false" ht="15" hidden="false" customHeight="false" outlineLevel="0" collapsed="false">
      <c r="A152" s="139" t="s">
        <v>466</v>
      </c>
      <c r="B152" s="93" t="s">
        <v>467</v>
      </c>
      <c r="C152" s="51" t="n">
        <v>1333.126164</v>
      </c>
    </row>
    <row r="153" customFormat="false" ht="15" hidden="false" customHeight="false" outlineLevel="0" collapsed="false">
      <c r="A153" s="139" t="s">
        <v>468</v>
      </c>
      <c r="B153" s="93" t="s">
        <v>224</v>
      </c>
      <c r="C153" s="51" t="n">
        <v>1273.126164</v>
      </c>
    </row>
    <row r="154" customFormat="false" ht="15" hidden="false" customHeight="false" outlineLevel="0" collapsed="false">
      <c r="A154" s="139" t="s">
        <v>469</v>
      </c>
      <c r="B154" s="93" t="s">
        <v>233</v>
      </c>
      <c r="C154" s="51" t="n">
        <v>60</v>
      </c>
    </row>
    <row r="155" customFormat="false" ht="15" hidden="false" customHeight="false" outlineLevel="0" collapsed="false">
      <c r="A155" s="139" t="s">
        <v>470</v>
      </c>
      <c r="B155" s="93" t="s">
        <v>471</v>
      </c>
      <c r="C155" s="51" t="n">
        <v>2442.660428</v>
      </c>
    </row>
    <row r="156" customFormat="false" ht="15" hidden="false" customHeight="false" outlineLevel="0" collapsed="false">
      <c r="A156" s="139" t="s">
        <v>472</v>
      </c>
      <c r="B156" s="93" t="s">
        <v>224</v>
      </c>
      <c r="C156" s="51" t="n">
        <v>400.560428</v>
      </c>
    </row>
    <row r="157" customFormat="false" ht="15" hidden="false" customHeight="false" outlineLevel="0" collapsed="false">
      <c r="A157" s="139" t="s">
        <v>473</v>
      </c>
      <c r="B157" s="93" t="s">
        <v>233</v>
      </c>
      <c r="C157" s="51" t="n">
        <v>22.1</v>
      </c>
    </row>
    <row r="158" customFormat="false" ht="15" hidden="false" customHeight="false" outlineLevel="0" collapsed="false">
      <c r="A158" s="139" t="s">
        <v>474</v>
      </c>
      <c r="B158" s="93" t="s">
        <v>475</v>
      </c>
      <c r="C158" s="51" t="n">
        <v>20</v>
      </c>
    </row>
    <row r="159" customFormat="false" ht="15" hidden="false" customHeight="false" outlineLevel="0" collapsed="false">
      <c r="A159" s="139" t="s">
        <v>476</v>
      </c>
      <c r="B159" s="93" t="s">
        <v>477</v>
      </c>
      <c r="C159" s="51" t="n">
        <v>2000</v>
      </c>
    </row>
    <row r="160" customFormat="false" ht="15" hidden="false" customHeight="false" outlineLevel="0" collapsed="false">
      <c r="A160" s="139" t="s">
        <v>478</v>
      </c>
      <c r="B160" s="93" t="s">
        <v>479</v>
      </c>
      <c r="C160" s="51" t="n">
        <v>3467.666788</v>
      </c>
    </row>
    <row r="161" customFormat="false" ht="15" hidden="false" customHeight="false" outlineLevel="0" collapsed="false">
      <c r="A161" s="139" t="s">
        <v>480</v>
      </c>
      <c r="B161" s="93" t="s">
        <v>481</v>
      </c>
      <c r="C161" s="51" t="n">
        <v>3017.666788</v>
      </c>
    </row>
    <row r="162" customFormat="false" ht="15" hidden="false" customHeight="false" outlineLevel="0" collapsed="false">
      <c r="A162" s="139" t="s">
        <v>482</v>
      </c>
      <c r="B162" s="93" t="s">
        <v>483</v>
      </c>
      <c r="C162" s="51" t="n">
        <v>450</v>
      </c>
    </row>
    <row r="163" customFormat="false" ht="15" hidden="false" customHeight="false" outlineLevel="0" collapsed="false">
      <c r="A163" s="139" t="s">
        <v>484</v>
      </c>
      <c r="B163" s="93" t="s">
        <v>485</v>
      </c>
      <c r="C163" s="51" t="n">
        <v>265</v>
      </c>
    </row>
    <row r="164" customFormat="false" ht="15" hidden="false" customHeight="false" outlineLevel="0" collapsed="false">
      <c r="A164" s="139" t="s">
        <v>486</v>
      </c>
      <c r="B164" s="93" t="s">
        <v>487</v>
      </c>
      <c r="C164" s="51" t="n">
        <v>265</v>
      </c>
    </row>
    <row r="165" customFormat="false" ht="15" hidden="false" customHeight="false" outlineLevel="0" collapsed="false">
      <c r="A165" s="139" t="s">
        <v>488</v>
      </c>
      <c r="B165" s="93" t="s">
        <v>489</v>
      </c>
      <c r="C165" s="51" t="n">
        <v>930</v>
      </c>
    </row>
    <row r="166" customFormat="false" ht="15" hidden="false" customHeight="false" outlineLevel="0" collapsed="false">
      <c r="A166" s="139" t="s">
        <v>490</v>
      </c>
      <c r="B166" s="93" t="s">
        <v>491</v>
      </c>
      <c r="C166" s="51" t="n">
        <v>930</v>
      </c>
    </row>
    <row r="167" customFormat="false" ht="15" hidden="false" customHeight="false" outlineLevel="0" collapsed="false">
      <c r="A167" s="139" t="s">
        <v>492</v>
      </c>
      <c r="B167" s="93" t="s">
        <v>493</v>
      </c>
      <c r="C167" s="51" t="n">
        <v>635.950728</v>
      </c>
    </row>
    <row r="168" customFormat="false" ht="15" hidden="false" customHeight="false" outlineLevel="0" collapsed="false">
      <c r="A168" s="139" t="s">
        <v>494</v>
      </c>
      <c r="B168" s="93" t="s">
        <v>495</v>
      </c>
      <c r="C168" s="51" t="n">
        <v>635.950728</v>
      </c>
    </row>
    <row r="169" customFormat="false" ht="15" hidden="false" customHeight="false" outlineLevel="0" collapsed="false">
      <c r="A169" s="139" t="s">
        <v>496</v>
      </c>
      <c r="B169" s="93" t="s">
        <v>497</v>
      </c>
      <c r="C169" s="51" t="n">
        <v>363</v>
      </c>
    </row>
    <row r="170" customFormat="false" ht="15" hidden="false" customHeight="false" outlineLevel="0" collapsed="false">
      <c r="A170" s="139" t="s">
        <v>498</v>
      </c>
      <c r="B170" s="93" t="s">
        <v>499</v>
      </c>
      <c r="C170" s="51" t="n">
        <v>363</v>
      </c>
    </row>
    <row r="171" customFormat="false" ht="15" hidden="false" customHeight="false" outlineLevel="0" collapsed="false">
      <c r="A171" s="139" t="s">
        <v>500</v>
      </c>
      <c r="B171" s="93" t="s">
        <v>501</v>
      </c>
      <c r="C171" s="51" t="n">
        <v>65.039516</v>
      </c>
    </row>
    <row r="172" customFormat="false" ht="15" hidden="false" customHeight="false" outlineLevel="0" collapsed="false">
      <c r="A172" s="139" t="s">
        <v>502</v>
      </c>
      <c r="B172" s="93" t="s">
        <v>224</v>
      </c>
      <c r="C172" s="51" t="n">
        <v>65.039516</v>
      </c>
    </row>
    <row r="173" customFormat="false" ht="15" hidden="false" customHeight="false" outlineLevel="0" collapsed="false">
      <c r="A173" s="139" t="s">
        <v>503</v>
      </c>
      <c r="B173" s="93" t="s">
        <v>504</v>
      </c>
      <c r="C173" s="51" t="n">
        <v>169.008464</v>
      </c>
    </row>
    <row r="174" customFormat="false" ht="15" hidden="false" customHeight="false" outlineLevel="0" collapsed="false">
      <c r="A174" s="139" t="s">
        <v>505</v>
      </c>
      <c r="B174" s="93" t="s">
        <v>224</v>
      </c>
      <c r="C174" s="51" t="n">
        <v>131.008464</v>
      </c>
    </row>
    <row r="175" customFormat="false" ht="15" hidden="false" customHeight="false" outlineLevel="0" collapsed="false">
      <c r="A175" s="139" t="s">
        <v>506</v>
      </c>
      <c r="B175" s="93" t="s">
        <v>507</v>
      </c>
      <c r="C175" s="51" t="n">
        <v>38</v>
      </c>
    </row>
    <row r="176" customFormat="false" ht="15" hidden="false" customHeight="false" outlineLevel="0" collapsed="false">
      <c r="A176" s="139" t="s">
        <v>508</v>
      </c>
      <c r="B176" s="93" t="s">
        <v>509</v>
      </c>
      <c r="C176" s="51" t="n">
        <v>1800</v>
      </c>
    </row>
    <row r="177" customFormat="false" ht="15" hidden="false" customHeight="false" outlineLevel="0" collapsed="false">
      <c r="A177" s="139" t="s">
        <v>510</v>
      </c>
      <c r="B177" s="93" t="s">
        <v>511</v>
      </c>
      <c r="C177" s="51" t="n">
        <v>1800</v>
      </c>
    </row>
    <row r="178" customFormat="false" ht="15" hidden="false" customHeight="false" outlineLevel="0" collapsed="false">
      <c r="A178" s="139" t="s">
        <v>512</v>
      </c>
      <c r="B178" s="93" t="s">
        <v>513</v>
      </c>
      <c r="C178" s="51" t="n">
        <v>1220</v>
      </c>
    </row>
    <row r="179" customFormat="false" ht="15" hidden="false" customHeight="false" outlineLevel="0" collapsed="false">
      <c r="A179" s="139" t="s">
        <v>514</v>
      </c>
      <c r="B179" s="93" t="s">
        <v>515</v>
      </c>
      <c r="C179" s="51" t="n">
        <v>1220</v>
      </c>
    </row>
    <row r="180" customFormat="false" ht="15" hidden="false" customHeight="false" outlineLevel="0" collapsed="false">
      <c r="A180" s="139" t="s">
        <v>516</v>
      </c>
      <c r="B180" s="93" t="s">
        <v>517</v>
      </c>
      <c r="C180" s="51" t="n">
        <v>25.2</v>
      </c>
    </row>
    <row r="181" customFormat="false" ht="15" hidden="false" customHeight="false" outlineLevel="0" collapsed="false">
      <c r="A181" s="139" t="s">
        <v>518</v>
      </c>
      <c r="B181" s="93" t="s">
        <v>519</v>
      </c>
      <c r="C181" s="51" t="n">
        <v>25.2</v>
      </c>
    </row>
    <row r="182" customFormat="false" ht="15" hidden="false" customHeight="false" outlineLevel="0" collapsed="false">
      <c r="A182" s="139" t="s">
        <v>520</v>
      </c>
      <c r="B182" s="93" t="s">
        <v>521</v>
      </c>
      <c r="C182" s="51" t="n">
        <v>6000</v>
      </c>
    </row>
    <row r="183" customFormat="false" ht="15" hidden="false" customHeight="false" outlineLevel="0" collapsed="false">
      <c r="A183" s="139" t="s">
        <v>522</v>
      </c>
      <c r="B183" s="93" t="s">
        <v>523</v>
      </c>
      <c r="C183" s="51" t="n">
        <v>6000</v>
      </c>
    </row>
    <row r="184" customFormat="false" ht="15" hidden="false" customHeight="false" outlineLevel="0" collapsed="false">
      <c r="A184" s="139" t="s">
        <v>524</v>
      </c>
      <c r="B184" s="93" t="s">
        <v>525</v>
      </c>
      <c r="C184" s="51" t="n">
        <v>4535.88</v>
      </c>
    </row>
    <row r="185" customFormat="false" ht="15" hidden="false" customHeight="false" outlineLevel="0" collapsed="false">
      <c r="A185" s="139" t="s">
        <v>526</v>
      </c>
      <c r="B185" s="93" t="s">
        <v>525</v>
      </c>
      <c r="C185" s="51" t="n">
        <v>4535.88</v>
      </c>
    </row>
    <row r="186" customFormat="false" ht="15" hidden="false" customHeight="false" outlineLevel="0" collapsed="false">
      <c r="A186" s="139" t="s">
        <v>527</v>
      </c>
      <c r="B186" s="93" t="s">
        <v>528</v>
      </c>
      <c r="C186" s="51" t="n">
        <v>17902.364824</v>
      </c>
    </row>
    <row r="187" customFormat="false" ht="15" hidden="false" customHeight="false" outlineLevel="0" collapsed="false">
      <c r="A187" s="139" t="s">
        <v>529</v>
      </c>
      <c r="B187" s="93" t="s">
        <v>530</v>
      </c>
      <c r="C187" s="51" t="n">
        <v>1221.843656</v>
      </c>
    </row>
    <row r="188" customFormat="false" ht="15" hidden="false" customHeight="false" outlineLevel="0" collapsed="false">
      <c r="A188" s="139" t="s">
        <v>531</v>
      </c>
      <c r="B188" s="93" t="s">
        <v>224</v>
      </c>
      <c r="C188" s="51" t="n">
        <v>581.843656</v>
      </c>
    </row>
    <row r="189" customFormat="false" ht="15" hidden="false" customHeight="false" outlineLevel="0" collapsed="false">
      <c r="A189" s="139" t="s">
        <v>532</v>
      </c>
      <c r="B189" s="93" t="s">
        <v>233</v>
      </c>
      <c r="C189" s="51" t="n">
        <v>640</v>
      </c>
    </row>
    <row r="190" customFormat="false" ht="15" hidden="false" customHeight="false" outlineLevel="0" collapsed="false">
      <c r="A190" s="139" t="s">
        <v>533</v>
      </c>
      <c r="B190" s="93" t="s">
        <v>534</v>
      </c>
      <c r="C190" s="51" t="n">
        <v>10</v>
      </c>
    </row>
    <row r="191" customFormat="false" ht="15" hidden="false" customHeight="false" outlineLevel="0" collapsed="false">
      <c r="A191" s="139" t="s">
        <v>535</v>
      </c>
      <c r="B191" s="93" t="s">
        <v>536</v>
      </c>
      <c r="C191" s="51" t="n">
        <v>10</v>
      </c>
    </row>
    <row r="192" customFormat="false" ht="15" hidden="false" customHeight="false" outlineLevel="0" collapsed="false">
      <c r="A192" s="139" t="s">
        <v>537</v>
      </c>
      <c r="B192" s="93" t="s">
        <v>538</v>
      </c>
      <c r="C192" s="51" t="n">
        <v>8600.191356</v>
      </c>
    </row>
    <row r="193" customFormat="false" ht="15" hidden="false" customHeight="false" outlineLevel="0" collapsed="false">
      <c r="A193" s="139" t="s">
        <v>539</v>
      </c>
      <c r="B193" s="93" t="s">
        <v>540</v>
      </c>
      <c r="C193" s="51" t="n">
        <v>5238</v>
      </c>
    </row>
    <row r="194" customFormat="false" ht="15" hidden="false" customHeight="false" outlineLevel="0" collapsed="false">
      <c r="A194" s="139" t="s">
        <v>541</v>
      </c>
      <c r="B194" s="93" t="s">
        <v>542</v>
      </c>
      <c r="C194" s="51" t="n">
        <v>3362.191356</v>
      </c>
    </row>
    <row r="195" customFormat="false" ht="15" hidden="false" customHeight="false" outlineLevel="0" collapsed="false">
      <c r="A195" s="139" t="s">
        <v>543</v>
      </c>
      <c r="B195" s="93" t="s">
        <v>544</v>
      </c>
      <c r="C195" s="51" t="n">
        <v>3698.329812</v>
      </c>
    </row>
    <row r="196" customFormat="false" ht="15" hidden="false" customHeight="false" outlineLevel="0" collapsed="false">
      <c r="A196" s="139" t="s">
        <v>545</v>
      </c>
      <c r="B196" s="93" t="s">
        <v>546</v>
      </c>
      <c r="C196" s="51" t="n">
        <v>288.907176</v>
      </c>
    </row>
    <row r="197" customFormat="false" ht="15" hidden="false" customHeight="false" outlineLevel="0" collapsed="false">
      <c r="A197" s="139" t="s">
        <v>547</v>
      </c>
      <c r="B197" s="93" t="s">
        <v>548</v>
      </c>
      <c r="C197" s="51" t="n">
        <v>1314.722636</v>
      </c>
    </row>
    <row r="198" customFormat="false" ht="15" hidden="false" customHeight="false" outlineLevel="0" collapsed="false">
      <c r="A198" s="139" t="s">
        <v>549</v>
      </c>
      <c r="B198" s="93" t="s">
        <v>550</v>
      </c>
      <c r="C198" s="51" t="n">
        <v>1277.3</v>
      </c>
    </row>
    <row r="199" customFormat="false" ht="15" hidden="false" customHeight="false" outlineLevel="0" collapsed="false">
      <c r="A199" s="139" t="s">
        <v>551</v>
      </c>
      <c r="B199" s="93" t="s">
        <v>552</v>
      </c>
      <c r="C199" s="51" t="n">
        <v>757.4</v>
      </c>
    </row>
    <row r="200" customFormat="false" ht="15" hidden="false" customHeight="false" outlineLevel="0" collapsed="false">
      <c r="A200" s="139" t="s">
        <v>553</v>
      </c>
      <c r="B200" s="93" t="s">
        <v>554</v>
      </c>
      <c r="C200" s="51" t="n">
        <v>60</v>
      </c>
    </row>
    <row r="201" customFormat="false" ht="15" hidden="false" customHeight="false" outlineLevel="0" collapsed="false">
      <c r="A201" s="139" t="s">
        <v>555</v>
      </c>
      <c r="B201" s="93" t="s">
        <v>556</v>
      </c>
      <c r="C201" s="51" t="n">
        <v>0</v>
      </c>
    </row>
    <row r="202" customFormat="false" ht="15" hidden="false" customHeight="false" outlineLevel="0" collapsed="false">
      <c r="A202" s="139" t="s">
        <v>557</v>
      </c>
      <c r="B202" s="93" t="s">
        <v>558</v>
      </c>
      <c r="C202" s="51" t="n">
        <v>0</v>
      </c>
    </row>
    <row r="203" customFormat="false" ht="15" hidden="false" customHeight="false" outlineLevel="0" collapsed="false">
      <c r="A203" s="139" t="s">
        <v>559</v>
      </c>
      <c r="B203" s="93" t="s">
        <v>560</v>
      </c>
      <c r="C203" s="51" t="n">
        <v>325</v>
      </c>
    </row>
    <row r="204" customFormat="false" ht="15" hidden="false" customHeight="false" outlineLevel="0" collapsed="false">
      <c r="A204" s="139" t="s">
        <v>561</v>
      </c>
      <c r="B204" s="93" t="s">
        <v>562</v>
      </c>
      <c r="C204" s="51" t="n">
        <v>35</v>
      </c>
    </row>
    <row r="205" customFormat="false" ht="15" hidden="false" customHeight="false" outlineLevel="0" collapsed="false">
      <c r="A205" s="139" t="s">
        <v>563</v>
      </c>
      <c r="B205" s="93" t="s">
        <v>564</v>
      </c>
      <c r="C205" s="51" t="n">
        <v>290</v>
      </c>
    </row>
    <row r="206" customFormat="false" ht="15" hidden="false" customHeight="false" outlineLevel="0" collapsed="false">
      <c r="A206" s="139" t="s">
        <v>565</v>
      </c>
      <c r="B206" s="93" t="s">
        <v>566</v>
      </c>
      <c r="C206" s="51" t="n">
        <v>835</v>
      </c>
    </row>
    <row r="207" customFormat="false" ht="15" hidden="false" customHeight="false" outlineLevel="0" collapsed="false">
      <c r="A207" s="139" t="s">
        <v>567</v>
      </c>
      <c r="B207" s="93" t="s">
        <v>568</v>
      </c>
      <c r="C207" s="51" t="n">
        <v>66</v>
      </c>
    </row>
    <row r="208" customFormat="false" ht="15" hidden="false" customHeight="false" outlineLevel="0" collapsed="false">
      <c r="A208" s="139" t="s">
        <v>569</v>
      </c>
      <c r="B208" s="93" t="s">
        <v>570</v>
      </c>
      <c r="C208" s="51" t="n">
        <v>769</v>
      </c>
    </row>
    <row r="209" customFormat="false" ht="15" hidden="false" customHeight="false" outlineLevel="0" collapsed="false">
      <c r="A209" s="139" t="s">
        <v>571</v>
      </c>
      <c r="B209" s="93" t="s">
        <v>572</v>
      </c>
      <c r="C209" s="51" t="n">
        <v>2300</v>
      </c>
    </row>
    <row r="210" customFormat="false" ht="15" hidden="false" customHeight="false" outlineLevel="0" collapsed="false">
      <c r="A210" s="139" t="s">
        <v>573</v>
      </c>
      <c r="B210" s="93" t="s">
        <v>574</v>
      </c>
      <c r="C210" s="51" t="n">
        <v>2300</v>
      </c>
    </row>
    <row r="211" customFormat="false" ht="15" hidden="false" customHeight="false" outlineLevel="0" collapsed="false">
      <c r="A211" s="139" t="s">
        <v>575</v>
      </c>
      <c r="B211" s="93" t="s">
        <v>576</v>
      </c>
      <c r="C211" s="51" t="n">
        <v>900</v>
      </c>
    </row>
    <row r="212" customFormat="false" ht="15" hidden="false" customHeight="false" outlineLevel="0" collapsed="false">
      <c r="A212" s="139" t="s">
        <v>577</v>
      </c>
      <c r="B212" s="93" t="s">
        <v>578</v>
      </c>
      <c r="C212" s="51" t="n">
        <v>900</v>
      </c>
    </row>
    <row r="213" customFormat="false" ht="15" hidden="false" customHeight="false" outlineLevel="0" collapsed="false">
      <c r="A213" s="139" t="s">
        <v>579</v>
      </c>
      <c r="B213" s="93" t="s">
        <v>580</v>
      </c>
      <c r="C213" s="51" t="n">
        <v>12</v>
      </c>
    </row>
    <row r="214" customFormat="false" ht="15" hidden="false" customHeight="false" outlineLevel="0" collapsed="false">
      <c r="A214" s="139" t="s">
        <v>581</v>
      </c>
      <c r="B214" s="93" t="s">
        <v>580</v>
      </c>
      <c r="C214" s="51" t="n">
        <v>12</v>
      </c>
    </row>
    <row r="215" customFormat="false" ht="15" hidden="false" customHeight="false" outlineLevel="0" collapsed="false">
      <c r="A215" s="139" t="s">
        <v>582</v>
      </c>
      <c r="B215" s="93" t="s">
        <v>583</v>
      </c>
      <c r="C215" s="51" t="n">
        <v>2466.473732</v>
      </c>
    </row>
    <row r="216" customFormat="false" ht="15" hidden="false" customHeight="false" outlineLevel="0" collapsed="false">
      <c r="A216" s="139" t="s">
        <v>584</v>
      </c>
      <c r="B216" s="93" t="s">
        <v>585</v>
      </c>
      <c r="C216" s="51" t="n">
        <v>1086.473732</v>
      </c>
    </row>
    <row r="217" customFormat="false" ht="15" hidden="false" customHeight="false" outlineLevel="0" collapsed="false">
      <c r="A217" s="139" t="s">
        <v>586</v>
      </c>
      <c r="B217" s="93" t="s">
        <v>224</v>
      </c>
      <c r="C217" s="51" t="n">
        <v>856.473732</v>
      </c>
    </row>
    <row r="218" customFormat="false" ht="15" hidden="false" customHeight="false" outlineLevel="0" collapsed="false">
      <c r="A218" s="139" t="s">
        <v>587</v>
      </c>
      <c r="B218" s="93" t="s">
        <v>588</v>
      </c>
      <c r="C218" s="51" t="n">
        <v>230</v>
      </c>
    </row>
    <row r="219" customFormat="false" ht="15" hidden="false" customHeight="false" outlineLevel="0" collapsed="false">
      <c r="A219" s="139" t="s">
        <v>589</v>
      </c>
      <c r="B219" s="93" t="s">
        <v>590</v>
      </c>
      <c r="C219" s="51" t="n">
        <v>20</v>
      </c>
    </row>
    <row r="220" customFormat="false" ht="15" hidden="false" customHeight="false" outlineLevel="0" collapsed="false">
      <c r="A220" s="139" t="s">
        <v>591</v>
      </c>
      <c r="B220" s="93" t="s">
        <v>592</v>
      </c>
      <c r="C220" s="51" t="n">
        <v>20</v>
      </c>
    </row>
    <row r="221" customFormat="false" ht="15" hidden="false" customHeight="false" outlineLevel="0" collapsed="false">
      <c r="A221" s="139" t="s">
        <v>593</v>
      </c>
      <c r="B221" s="93" t="s">
        <v>594</v>
      </c>
      <c r="C221" s="51" t="n">
        <v>160</v>
      </c>
    </row>
    <row r="222" customFormat="false" ht="15" hidden="false" customHeight="false" outlineLevel="0" collapsed="false">
      <c r="A222" s="139" t="s">
        <v>595</v>
      </c>
      <c r="B222" s="93" t="s">
        <v>596</v>
      </c>
      <c r="C222" s="51" t="n">
        <v>160</v>
      </c>
    </row>
    <row r="223" customFormat="false" ht="15" hidden="false" customHeight="false" outlineLevel="0" collapsed="false">
      <c r="A223" s="139" t="s">
        <v>597</v>
      </c>
      <c r="B223" s="93" t="s">
        <v>598</v>
      </c>
      <c r="C223" s="51" t="n">
        <v>500</v>
      </c>
    </row>
    <row r="224" customFormat="false" ht="15" hidden="false" customHeight="false" outlineLevel="0" collapsed="false">
      <c r="A224" s="139" t="s">
        <v>599</v>
      </c>
      <c r="B224" s="93" t="s">
        <v>598</v>
      </c>
      <c r="C224" s="51" t="n">
        <v>500</v>
      </c>
    </row>
    <row r="225" customFormat="false" ht="15" hidden="false" customHeight="false" outlineLevel="0" collapsed="false">
      <c r="A225" s="139" t="s">
        <v>600</v>
      </c>
      <c r="B225" s="93" t="s">
        <v>601</v>
      </c>
      <c r="C225" s="51" t="n">
        <v>700</v>
      </c>
    </row>
    <row r="226" customFormat="false" ht="15" hidden="false" customHeight="false" outlineLevel="0" collapsed="false">
      <c r="A226" s="139" t="s">
        <v>602</v>
      </c>
      <c r="B226" s="93" t="s">
        <v>601</v>
      </c>
      <c r="C226" s="51" t="n">
        <v>700</v>
      </c>
    </row>
    <row r="227" customFormat="false" ht="15" hidden="false" customHeight="false" outlineLevel="0" collapsed="false">
      <c r="A227" s="139" t="s">
        <v>603</v>
      </c>
      <c r="B227" s="93" t="s">
        <v>604</v>
      </c>
      <c r="C227" s="51" t="n">
        <v>51129.983536</v>
      </c>
    </row>
    <row r="228" customFormat="false" ht="15" hidden="false" customHeight="false" outlineLevel="0" collapsed="false">
      <c r="A228" s="139" t="s">
        <v>605</v>
      </c>
      <c r="B228" s="93" t="s">
        <v>606</v>
      </c>
      <c r="C228" s="51" t="n">
        <v>6191.852028</v>
      </c>
    </row>
    <row r="229" customFormat="false" ht="15" hidden="false" customHeight="false" outlineLevel="0" collapsed="false">
      <c r="A229" s="139" t="s">
        <v>607</v>
      </c>
      <c r="B229" s="93" t="s">
        <v>224</v>
      </c>
      <c r="C229" s="51" t="n">
        <v>1671.519356</v>
      </c>
    </row>
    <row r="230" customFormat="false" ht="15" hidden="false" customHeight="false" outlineLevel="0" collapsed="false">
      <c r="A230" s="139" t="s">
        <v>608</v>
      </c>
      <c r="B230" s="93" t="s">
        <v>233</v>
      </c>
      <c r="C230" s="51" t="n">
        <v>160</v>
      </c>
    </row>
    <row r="231" customFormat="false" ht="15" hidden="false" customHeight="false" outlineLevel="0" collapsed="false">
      <c r="A231" s="139" t="s">
        <v>609</v>
      </c>
      <c r="B231" s="93" t="s">
        <v>610</v>
      </c>
      <c r="C231" s="51" t="n">
        <v>3167.7045</v>
      </c>
    </row>
    <row r="232" customFormat="false" ht="15" hidden="false" customHeight="false" outlineLevel="0" collapsed="false">
      <c r="A232" s="139" t="s">
        <v>611</v>
      </c>
      <c r="B232" s="93" t="s">
        <v>612</v>
      </c>
      <c r="C232" s="51" t="n">
        <v>1192.628172</v>
      </c>
    </row>
    <row r="233" customFormat="false" ht="15" hidden="false" customHeight="false" outlineLevel="0" collapsed="false">
      <c r="A233" s="139" t="s">
        <v>613</v>
      </c>
      <c r="B233" s="93" t="s">
        <v>614</v>
      </c>
      <c r="C233" s="51" t="n">
        <v>531.589372</v>
      </c>
    </row>
    <row r="234" customFormat="false" ht="15" hidden="false" customHeight="false" outlineLevel="0" collapsed="false">
      <c r="A234" s="139" t="s">
        <v>615</v>
      </c>
      <c r="B234" s="93" t="s">
        <v>614</v>
      </c>
      <c r="C234" s="51" t="n">
        <v>531.589372</v>
      </c>
    </row>
    <row r="235" customFormat="false" ht="15" hidden="false" customHeight="false" outlineLevel="0" collapsed="false">
      <c r="A235" s="139" t="s">
        <v>616</v>
      </c>
      <c r="B235" s="93" t="s">
        <v>617</v>
      </c>
      <c r="C235" s="51" t="n">
        <v>300</v>
      </c>
    </row>
    <row r="236" customFormat="false" ht="15" hidden="false" customHeight="false" outlineLevel="0" collapsed="false">
      <c r="A236" s="139" t="s">
        <v>618</v>
      </c>
      <c r="B236" s="93" t="s">
        <v>619</v>
      </c>
      <c r="C236" s="51" t="n">
        <v>300</v>
      </c>
    </row>
    <row r="237" customFormat="false" ht="15" hidden="false" customHeight="false" outlineLevel="0" collapsed="false">
      <c r="A237" s="139" t="s">
        <v>620</v>
      </c>
      <c r="B237" s="93" t="s">
        <v>621</v>
      </c>
      <c r="C237" s="51" t="n">
        <v>13158</v>
      </c>
    </row>
    <row r="238" customFormat="false" ht="15" hidden="false" customHeight="false" outlineLevel="0" collapsed="false">
      <c r="A238" s="139" t="s">
        <v>622</v>
      </c>
      <c r="B238" s="93" t="s">
        <v>621</v>
      </c>
      <c r="C238" s="51" t="n">
        <v>13158</v>
      </c>
    </row>
    <row r="239" customFormat="false" ht="15" hidden="false" customHeight="false" outlineLevel="0" collapsed="false">
      <c r="A239" s="139" t="s">
        <v>623</v>
      </c>
      <c r="B239" s="93" t="s">
        <v>624</v>
      </c>
      <c r="C239" s="51" t="n">
        <v>30948.542136</v>
      </c>
    </row>
    <row r="240" customFormat="false" ht="15" hidden="false" customHeight="false" outlineLevel="0" collapsed="false">
      <c r="A240" s="139" t="s">
        <v>625</v>
      </c>
      <c r="B240" s="93" t="s">
        <v>624</v>
      </c>
      <c r="C240" s="51" t="n">
        <v>30948.542136</v>
      </c>
    </row>
    <row r="241" customFormat="false" ht="15" hidden="false" customHeight="false" outlineLevel="0" collapsed="false">
      <c r="A241" s="139" t="s">
        <v>626</v>
      </c>
      <c r="B241" s="93" t="s">
        <v>627</v>
      </c>
      <c r="C241" s="51" t="n">
        <v>23132.190776</v>
      </c>
    </row>
    <row r="242" customFormat="false" ht="15" hidden="false" customHeight="false" outlineLevel="0" collapsed="false">
      <c r="A242" s="139" t="s">
        <v>628</v>
      </c>
      <c r="B242" s="93" t="s">
        <v>629</v>
      </c>
      <c r="C242" s="51" t="n">
        <v>1507.205744</v>
      </c>
    </row>
    <row r="243" customFormat="false" ht="15" hidden="false" customHeight="false" outlineLevel="0" collapsed="false">
      <c r="A243" s="139" t="s">
        <v>630</v>
      </c>
      <c r="B243" s="93" t="s">
        <v>224</v>
      </c>
      <c r="C243" s="51" t="n">
        <v>517.904148</v>
      </c>
    </row>
    <row r="244" customFormat="false" ht="15" hidden="false" customHeight="false" outlineLevel="0" collapsed="false">
      <c r="A244" s="139" t="s">
        <v>631</v>
      </c>
      <c r="B244" s="93" t="s">
        <v>268</v>
      </c>
      <c r="C244" s="51" t="n">
        <v>711.701596</v>
      </c>
    </row>
    <row r="245" customFormat="false" ht="15" hidden="false" customHeight="false" outlineLevel="0" collapsed="false">
      <c r="A245" s="139" t="s">
        <v>632</v>
      </c>
      <c r="B245" s="93" t="s">
        <v>633</v>
      </c>
      <c r="C245" s="51" t="n">
        <v>65</v>
      </c>
    </row>
    <row r="246" customFormat="false" ht="15" hidden="false" customHeight="false" outlineLevel="0" collapsed="false">
      <c r="A246" s="139" t="s">
        <v>634</v>
      </c>
      <c r="B246" s="93" t="s">
        <v>635</v>
      </c>
      <c r="C246" s="51" t="n">
        <v>212.6</v>
      </c>
    </row>
    <row r="247" customFormat="false" ht="15" hidden="false" customHeight="false" outlineLevel="0" collapsed="false">
      <c r="A247" s="139" t="s">
        <v>636</v>
      </c>
      <c r="B247" s="93" t="s">
        <v>637</v>
      </c>
      <c r="C247" s="51" t="n">
        <v>5567.6</v>
      </c>
    </row>
    <row r="248" customFormat="false" ht="15" hidden="false" customHeight="false" outlineLevel="0" collapsed="false">
      <c r="A248" s="139" t="s">
        <v>638</v>
      </c>
      <c r="B248" s="93" t="s">
        <v>639</v>
      </c>
      <c r="C248" s="51" t="n">
        <v>5567.6</v>
      </c>
    </row>
    <row r="249" customFormat="false" ht="15" hidden="false" customHeight="false" outlineLevel="0" collapsed="false">
      <c r="A249" s="139" t="s">
        <v>640</v>
      </c>
      <c r="B249" s="93" t="s">
        <v>641</v>
      </c>
      <c r="C249" s="51" t="n">
        <v>15893.385032</v>
      </c>
    </row>
    <row r="250" customFormat="false" ht="15" hidden="false" customHeight="false" outlineLevel="0" collapsed="false">
      <c r="A250" s="139" t="s">
        <v>642</v>
      </c>
      <c r="B250" s="93" t="s">
        <v>224</v>
      </c>
      <c r="C250" s="51" t="n">
        <v>442.428484</v>
      </c>
    </row>
    <row r="251" customFormat="false" ht="15" hidden="false" customHeight="false" outlineLevel="0" collapsed="false">
      <c r="A251" s="139" t="s">
        <v>643</v>
      </c>
      <c r="B251" s="93" t="s">
        <v>644</v>
      </c>
      <c r="C251" s="51" t="n">
        <v>15400.956548</v>
      </c>
    </row>
    <row r="252" customFormat="false" ht="15" hidden="false" customHeight="false" outlineLevel="0" collapsed="false">
      <c r="A252" s="139" t="s">
        <v>645</v>
      </c>
      <c r="B252" s="93" t="s">
        <v>646</v>
      </c>
      <c r="C252" s="51" t="n">
        <v>50</v>
      </c>
    </row>
    <row r="253" customFormat="false" ht="15" hidden="false" customHeight="false" outlineLevel="0" collapsed="false">
      <c r="A253" s="139" t="s">
        <v>647</v>
      </c>
      <c r="B253" s="93" t="s">
        <v>648</v>
      </c>
      <c r="C253" s="51" t="n">
        <v>164</v>
      </c>
    </row>
    <row r="254" customFormat="false" ht="15" hidden="false" customHeight="false" outlineLevel="0" collapsed="false">
      <c r="A254" s="139" t="s">
        <v>649</v>
      </c>
      <c r="B254" s="93" t="s">
        <v>650</v>
      </c>
      <c r="C254" s="51" t="n">
        <v>50</v>
      </c>
    </row>
    <row r="255" customFormat="false" ht="15" hidden="false" customHeight="false" outlineLevel="0" collapsed="false">
      <c r="A255" s="139" t="s">
        <v>651</v>
      </c>
      <c r="B255" s="93" t="s">
        <v>652</v>
      </c>
      <c r="C255" s="51" t="n">
        <v>114</v>
      </c>
    </row>
    <row r="256" customFormat="false" ht="15" hidden="false" customHeight="false" outlineLevel="0" collapsed="false">
      <c r="A256" s="139" t="s">
        <v>653</v>
      </c>
      <c r="B256" s="93" t="s">
        <v>654</v>
      </c>
      <c r="C256" s="51" t="n">
        <v>8575.211468</v>
      </c>
    </row>
    <row r="257" customFormat="false" ht="15" hidden="false" customHeight="false" outlineLevel="0" collapsed="false">
      <c r="A257" s="139" t="s">
        <v>655</v>
      </c>
      <c r="B257" s="93" t="s">
        <v>656</v>
      </c>
      <c r="C257" s="51" t="n">
        <v>8575.211468</v>
      </c>
    </row>
    <row r="258" customFormat="false" ht="15" hidden="false" customHeight="false" outlineLevel="0" collapsed="false">
      <c r="A258" s="139" t="s">
        <v>657</v>
      </c>
      <c r="B258" s="93" t="s">
        <v>224</v>
      </c>
      <c r="C258" s="51" t="n">
        <v>443.569556</v>
      </c>
    </row>
    <row r="259" customFormat="false" ht="15" hidden="false" customHeight="false" outlineLevel="0" collapsed="false">
      <c r="A259" s="139" t="s">
        <v>658</v>
      </c>
      <c r="B259" s="93" t="s">
        <v>233</v>
      </c>
      <c r="C259" s="51" t="n">
        <v>811.641912</v>
      </c>
    </row>
    <row r="260" customFormat="false" ht="15" hidden="false" customHeight="false" outlineLevel="0" collapsed="false">
      <c r="A260" s="139" t="s">
        <v>659</v>
      </c>
      <c r="B260" s="93" t="s">
        <v>660</v>
      </c>
      <c r="C260" s="51" t="n">
        <v>6420</v>
      </c>
    </row>
    <row r="261" customFormat="false" ht="15" hidden="false" customHeight="false" outlineLevel="0" collapsed="false">
      <c r="A261" s="139" t="s">
        <v>661</v>
      </c>
      <c r="B261" s="93" t="s">
        <v>662</v>
      </c>
      <c r="C261" s="51" t="n">
        <v>217</v>
      </c>
    </row>
    <row r="262" customFormat="false" ht="15" hidden="false" customHeight="false" outlineLevel="0" collapsed="false">
      <c r="A262" s="139" t="s">
        <v>663</v>
      </c>
      <c r="B262" s="93" t="s">
        <v>664</v>
      </c>
      <c r="C262" s="51" t="n">
        <v>428</v>
      </c>
    </row>
    <row r="263" customFormat="false" ht="15" hidden="false" customHeight="false" outlineLevel="0" collapsed="false">
      <c r="A263" s="139" t="s">
        <v>665</v>
      </c>
      <c r="B263" s="93" t="s">
        <v>666</v>
      </c>
      <c r="C263" s="51" t="n">
        <v>120</v>
      </c>
    </row>
    <row r="264" customFormat="false" ht="15" hidden="false" customHeight="false" outlineLevel="0" collapsed="false">
      <c r="A264" s="139" t="s">
        <v>667</v>
      </c>
      <c r="B264" s="93" t="s">
        <v>668</v>
      </c>
      <c r="C264" s="51" t="n">
        <v>135</v>
      </c>
    </row>
    <row r="265" customFormat="false" ht="15" hidden="false" customHeight="false" outlineLevel="0" collapsed="false">
      <c r="A265" s="139" t="s">
        <v>669</v>
      </c>
      <c r="B265" s="93" t="s">
        <v>670</v>
      </c>
      <c r="C265" s="51" t="n">
        <v>20375.311496</v>
      </c>
    </row>
    <row r="266" customFormat="false" ht="15" hidden="false" customHeight="false" outlineLevel="0" collapsed="false">
      <c r="A266" s="139" t="s">
        <v>671</v>
      </c>
      <c r="B266" s="93" t="s">
        <v>672</v>
      </c>
      <c r="C266" s="51" t="n">
        <v>555.311496</v>
      </c>
    </row>
    <row r="267" customFormat="false" ht="15" hidden="false" customHeight="false" outlineLevel="0" collapsed="false">
      <c r="A267" s="139" t="s">
        <v>673</v>
      </c>
      <c r="B267" s="93" t="s">
        <v>224</v>
      </c>
      <c r="C267" s="51" t="n">
        <v>455.311496</v>
      </c>
    </row>
    <row r="268" customFormat="false" ht="15" hidden="false" customHeight="false" outlineLevel="0" collapsed="false">
      <c r="A268" s="139" t="s">
        <v>674</v>
      </c>
      <c r="B268" s="93" t="s">
        <v>675</v>
      </c>
      <c r="C268" s="51" t="n">
        <v>100</v>
      </c>
    </row>
    <row r="269" customFormat="false" ht="15" hidden="false" customHeight="false" outlineLevel="0" collapsed="false">
      <c r="A269" s="139" t="s">
        <v>676</v>
      </c>
      <c r="B269" s="93" t="s">
        <v>677</v>
      </c>
      <c r="C269" s="51" t="n">
        <v>19820</v>
      </c>
    </row>
    <row r="270" customFormat="false" ht="15" hidden="false" customHeight="false" outlineLevel="0" collapsed="false">
      <c r="A270" s="139" t="s">
        <v>678</v>
      </c>
      <c r="B270" s="93" t="s">
        <v>677</v>
      </c>
      <c r="C270" s="51" t="n">
        <v>19820</v>
      </c>
    </row>
    <row r="271" customFormat="false" ht="15" hidden="false" customHeight="false" outlineLevel="0" collapsed="false">
      <c r="A271" s="139" t="s">
        <v>679</v>
      </c>
      <c r="B271" s="93" t="s">
        <v>680</v>
      </c>
      <c r="C271" s="51" t="n">
        <v>777.732484</v>
      </c>
    </row>
    <row r="272" customFormat="false" ht="15" hidden="false" customHeight="false" outlineLevel="0" collapsed="false">
      <c r="A272" s="139" t="s">
        <v>681</v>
      </c>
      <c r="B272" s="93" t="s">
        <v>682</v>
      </c>
      <c r="C272" s="51" t="n">
        <v>777.732484</v>
      </c>
    </row>
    <row r="273" customFormat="false" ht="15" hidden="false" customHeight="false" outlineLevel="0" collapsed="false">
      <c r="A273" s="139" t="s">
        <v>683</v>
      </c>
      <c r="B273" s="93" t="s">
        <v>224</v>
      </c>
      <c r="C273" s="51" t="n">
        <v>777.732484</v>
      </c>
    </row>
    <row r="274" customFormat="false" ht="15" hidden="false" customHeight="false" outlineLevel="0" collapsed="false">
      <c r="A274" s="139" t="s">
        <v>684</v>
      </c>
      <c r="B274" s="93" t="s">
        <v>685</v>
      </c>
      <c r="C274" s="51" t="n">
        <v>22853.833728</v>
      </c>
    </row>
    <row r="275" customFormat="false" ht="15" hidden="false" customHeight="false" outlineLevel="0" collapsed="false">
      <c r="A275" s="139" t="s">
        <v>686</v>
      </c>
      <c r="B275" s="93" t="s">
        <v>687</v>
      </c>
      <c r="C275" s="51" t="n">
        <v>360</v>
      </c>
    </row>
    <row r="276" customFormat="false" ht="15" hidden="false" customHeight="false" outlineLevel="0" collapsed="false">
      <c r="A276" s="139" t="s">
        <v>688</v>
      </c>
      <c r="B276" s="93" t="s">
        <v>689</v>
      </c>
      <c r="C276" s="51" t="n">
        <v>360</v>
      </c>
    </row>
    <row r="277" customFormat="false" ht="15" hidden="false" customHeight="false" outlineLevel="0" collapsed="false">
      <c r="A277" s="139" t="s">
        <v>690</v>
      </c>
      <c r="B277" s="93" t="s">
        <v>691</v>
      </c>
      <c r="C277" s="51" t="n">
        <v>22493.833728</v>
      </c>
    </row>
    <row r="278" customFormat="false" ht="15" hidden="false" customHeight="false" outlineLevel="0" collapsed="false">
      <c r="A278" s="139" t="s">
        <v>692</v>
      </c>
      <c r="B278" s="93" t="s">
        <v>693</v>
      </c>
      <c r="C278" s="51" t="n">
        <v>13331.657928</v>
      </c>
    </row>
    <row r="279" customFormat="false" ht="15" hidden="false" customHeight="false" outlineLevel="0" collapsed="false">
      <c r="A279" s="139" t="s">
        <v>694</v>
      </c>
      <c r="B279" s="93" t="s">
        <v>695</v>
      </c>
      <c r="C279" s="51" t="n">
        <v>4664.0898</v>
      </c>
    </row>
    <row r="280" customFormat="false" ht="15" hidden="false" customHeight="false" outlineLevel="0" collapsed="false">
      <c r="A280" s="139" t="s">
        <v>696</v>
      </c>
      <c r="B280" s="93" t="s">
        <v>697</v>
      </c>
      <c r="C280" s="51" t="n">
        <v>4498.086</v>
      </c>
    </row>
    <row r="281" customFormat="false" ht="15" hidden="false" customHeight="false" outlineLevel="0" collapsed="false">
      <c r="A281" s="139" t="s">
        <v>698</v>
      </c>
      <c r="B281" s="93" t="s">
        <v>699</v>
      </c>
      <c r="C281" s="51" t="n">
        <v>11477.954548</v>
      </c>
    </row>
    <row r="282" customFormat="false" ht="15" hidden="false" customHeight="false" outlineLevel="0" collapsed="false">
      <c r="A282" s="139" t="s">
        <v>700</v>
      </c>
      <c r="B282" s="93" t="s">
        <v>699</v>
      </c>
      <c r="C282" s="51" t="n">
        <v>11477.954548</v>
      </c>
    </row>
    <row r="283" customFormat="false" ht="15" hidden="false" customHeight="false" outlineLevel="0" collapsed="false">
      <c r="A283" s="139" t="s">
        <v>701</v>
      </c>
      <c r="B283" s="93" t="s">
        <v>699</v>
      </c>
      <c r="C283" s="51" t="n">
        <v>11477.954548</v>
      </c>
    </row>
    <row r="284" customFormat="false" ht="15" hidden="false" customHeight="false" outlineLevel="0" collapsed="false">
      <c r="A284" s="139" t="n">
        <v>232</v>
      </c>
      <c r="B284" s="93" t="s">
        <v>702</v>
      </c>
      <c r="C284" s="51" t="n">
        <v>4000</v>
      </c>
    </row>
    <row r="285" customFormat="false" ht="15" hidden="false" customHeight="false" outlineLevel="0" collapsed="false">
      <c r="A285" s="139" t="n">
        <v>23203</v>
      </c>
      <c r="B285" s="93" t="s">
        <v>703</v>
      </c>
      <c r="C285" s="51" t="n">
        <v>4000</v>
      </c>
    </row>
    <row r="286" customFormat="false" ht="15" hidden="false" customHeight="false" outlineLevel="0" collapsed="false">
      <c r="A286" s="139" t="n">
        <v>2320301</v>
      </c>
      <c r="B286" s="93" t="s">
        <v>703</v>
      </c>
      <c r="C286" s="51" t="n">
        <v>4000</v>
      </c>
    </row>
    <row r="287" customFormat="false" ht="15" hidden="false" customHeight="false" outlineLevel="0" collapsed="false">
      <c r="A287" s="140"/>
    </row>
    <row r="288" customFormat="false" ht="15" hidden="false" customHeight="false" outlineLevel="0" collapsed="false">
      <c r="A288" s="140"/>
    </row>
    <row r="289" customFormat="false" ht="15" hidden="false" customHeight="false" outlineLevel="0" collapsed="false">
      <c r="A289" s="140"/>
    </row>
    <row r="290" customFormat="false" ht="15" hidden="false" customHeight="false" outlineLevel="0" collapsed="false">
      <c r="A290" s="140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875" right="0.7875" top="1.18125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false" rightToLeft="false" tabSelected="false" showOutlineSymbols="true" defaultGridColor="true" view="normal" topLeftCell="D40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13.32"/>
    <col collapsed="false" customWidth="true" hidden="false" outlineLevel="0" max="2" min="2" style="126" width="33.49"/>
    <col collapsed="false" customWidth="true" hidden="false" outlineLevel="0" max="3" min="3" style="126" width="14.82"/>
    <col collapsed="false" customWidth="false" hidden="false" outlineLevel="0" max="257" min="4" style="126" width="8.99"/>
  </cols>
  <sheetData>
    <row r="1" customFormat="false" ht="15" hidden="false" customHeight="true" outlineLevel="0" collapsed="false">
      <c r="A1" s="141" t="s">
        <v>35</v>
      </c>
      <c r="B1" s="129"/>
    </row>
    <row r="2" s="130" customFormat="true" ht="40" hidden="false" customHeight="true" outlineLevel="0" collapsed="false">
      <c r="A2" s="142" t="s">
        <v>704</v>
      </c>
      <c r="B2" s="142"/>
      <c r="C2" s="142"/>
    </row>
    <row r="3" customFormat="false" ht="15" hidden="false" customHeight="true" outlineLevel="0" collapsed="false">
      <c r="C3" s="143" t="s">
        <v>57</v>
      </c>
    </row>
    <row r="4" s="144" customFormat="true" ht="25" hidden="false" customHeight="true" outlineLevel="0" collapsed="false">
      <c r="A4" s="132" t="s">
        <v>705</v>
      </c>
      <c r="B4" s="132"/>
      <c r="C4" s="118" t="s">
        <v>216</v>
      </c>
    </row>
    <row r="5" s="144" customFormat="true" ht="25" hidden="false" customHeight="true" outlineLevel="0" collapsed="false">
      <c r="A5" s="145" t="s">
        <v>217</v>
      </c>
      <c r="B5" s="145" t="s">
        <v>218</v>
      </c>
      <c r="C5" s="118"/>
    </row>
    <row r="6" s="147" customFormat="true" ht="25" hidden="false" customHeight="true" outlineLevel="0" collapsed="false">
      <c r="A6" s="46" t="s">
        <v>706</v>
      </c>
      <c r="B6" s="46"/>
      <c r="C6" s="146" t="n">
        <v>107571.713016</v>
      </c>
    </row>
    <row r="7" s="147" customFormat="true" ht="25" hidden="false" customHeight="true" outlineLevel="0" collapsed="false">
      <c r="A7" s="148" t="n">
        <v>301</v>
      </c>
      <c r="B7" s="149" t="s">
        <v>707</v>
      </c>
      <c r="C7" s="146" t="n">
        <v>71148.981264</v>
      </c>
    </row>
    <row r="8" s="147" customFormat="true" ht="25" hidden="false" customHeight="true" outlineLevel="0" collapsed="false">
      <c r="A8" s="150" t="s">
        <v>708</v>
      </c>
      <c r="B8" s="149" t="s">
        <v>709</v>
      </c>
      <c r="C8" s="146" t="n">
        <v>14857.92592</v>
      </c>
    </row>
    <row r="9" s="147" customFormat="true" ht="25" hidden="false" customHeight="true" outlineLevel="0" collapsed="false">
      <c r="A9" s="150" t="s">
        <v>710</v>
      </c>
      <c r="B9" s="149" t="s">
        <v>711</v>
      </c>
      <c r="C9" s="146" t="n">
        <v>16668.42304</v>
      </c>
    </row>
    <row r="10" s="147" customFormat="true" ht="25" hidden="false" customHeight="true" outlineLevel="0" collapsed="false">
      <c r="A10" s="150" t="s">
        <v>712</v>
      </c>
      <c r="B10" s="149" t="s">
        <v>713</v>
      </c>
      <c r="C10" s="146" t="n">
        <v>15470.263792</v>
      </c>
    </row>
    <row r="11" s="147" customFormat="true" ht="25" hidden="false" customHeight="true" outlineLevel="0" collapsed="false">
      <c r="A11" s="150" t="s">
        <v>714</v>
      </c>
      <c r="B11" s="149" t="s">
        <v>715</v>
      </c>
      <c r="C11" s="146" t="n">
        <v>14637.97166</v>
      </c>
    </row>
    <row r="12" s="147" customFormat="true" ht="25" hidden="false" customHeight="true" outlineLevel="0" collapsed="false">
      <c r="A12" s="150" t="s">
        <v>716</v>
      </c>
      <c r="B12" s="149" t="s">
        <v>717</v>
      </c>
      <c r="C12" s="146" t="n">
        <v>9514.396852</v>
      </c>
    </row>
    <row r="13" s="147" customFormat="true" ht="25" hidden="false" customHeight="true" outlineLevel="0" collapsed="false">
      <c r="A13" s="148" t="n">
        <v>302</v>
      </c>
      <c r="B13" s="149" t="s">
        <v>718</v>
      </c>
      <c r="C13" s="146" t="n">
        <v>15715.4776</v>
      </c>
    </row>
    <row r="14" s="147" customFormat="true" ht="25" hidden="false" customHeight="true" outlineLevel="0" collapsed="false">
      <c r="A14" s="150" t="s">
        <v>719</v>
      </c>
      <c r="B14" s="149" t="s">
        <v>720</v>
      </c>
      <c r="C14" s="146" t="n">
        <v>2350.5426</v>
      </c>
    </row>
    <row r="15" s="147" customFormat="true" ht="25" hidden="false" customHeight="true" outlineLevel="0" collapsed="false">
      <c r="A15" s="150" t="s">
        <v>721</v>
      </c>
      <c r="B15" s="149" t="s">
        <v>722</v>
      </c>
      <c r="C15" s="146" t="n">
        <v>174.8529</v>
      </c>
    </row>
    <row r="16" s="147" customFormat="true" ht="25" hidden="false" customHeight="true" outlineLevel="0" collapsed="false">
      <c r="A16" s="150" t="s">
        <v>723</v>
      </c>
      <c r="B16" s="149" t="s">
        <v>724</v>
      </c>
      <c r="C16" s="146" t="n">
        <v>24.465</v>
      </c>
    </row>
    <row r="17" s="147" customFormat="true" ht="25" hidden="false" customHeight="true" outlineLevel="0" collapsed="false">
      <c r="A17" s="150" t="s">
        <v>725</v>
      </c>
      <c r="B17" s="149" t="s">
        <v>726</v>
      </c>
      <c r="C17" s="146" t="n">
        <v>3.435</v>
      </c>
    </row>
    <row r="18" s="147" customFormat="true" ht="25" hidden="false" customHeight="true" outlineLevel="0" collapsed="false">
      <c r="A18" s="150" t="s">
        <v>727</v>
      </c>
      <c r="B18" s="149" t="s">
        <v>728</v>
      </c>
      <c r="C18" s="146" t="n">
        <v>322.7569</v>
      </c>
    </row>
    <row r="19" s="147" customFormat="true" ht="25" hidden="false" customHeight="true" outlineLevel="0" collapsed="false">
      <c r="A19" s="150" t="s">
        <v>729</v>
      </c>
      <c r="B19" s="149" t="s">
        <v>730</v>
      </c>
      <c r="C19" s="146" t="n">
        <v>752.0442</v>
      </c>
    </row>
    <row r="20" s="147" customFormat="true" ht="25" hidden="false" customHeight="true" outlineLevel="0" collapsed="false">
      <c r="A20" s="150" t="s">
        <v>731</v>
      </c>
      <c r="B20" s="149" t="s">
        <v>732</v>
      </c>
      <c r="C20" s="146" t="n">
        <v>298.67</v>
      </c>
    </row>
    <row r="21" s="147" customFormat="true" ht="25" hidden="false" customHeight="true" outlineLevel="0" collapsed="false">
      <c r="A21" s="150" t="s">
        <v>733</v>
      </c>
      <c r="B21" s="149" t="s">
        <v>734</v>
      </c>
      <c r="C21" s="146" t="n">
        <v>276.4896</v>
      </c>
    </row>
    <row r="22" s="147" customFormat="true" ht="25" hidden="false" customHeight="true" outlineLevel="0" collapsed="false">
      <c r="A22" s="150" t="s">
        <v>735</v>
      </c>
      <c r="B22" s="149" t="s">
        <v>736</v>
      </c>
      <c r="C22" s="146" t="n">
        <v>323.668</v>
      </c>
    </row>
    <row r="23" s="147" customFormat="true" ht="25" hidden="false" customHeight="true" outlineLevel="0" collapsed="false">
      <c r="A23" s="150" t="s">
        <v>737</v>
      </c>
      <c r="B23" s="149" t="s">
        <v>738</v>
      </c>
      <c r="C23" s="146" t="n">
        <v>23.2</v>
      </c>
    </row>
    <row r="24" s="147" customFormat="true" ht="25" hidden="false" customHeight="true" outlineLevel="0" collapsed="false">
      <c r="A24" s="150" t="s">
        <v>739</v>
      </c>
      <c r="B24" s="149" t="s">
        <v>740</v>
      </c>
      <c r="C24" s="146" t="n">
        <v>707.7533</v>
      </c>
    </row>
    <row r="25" s="147" customFormat="true" ht="25" hidden="false" customHeight="true" outlineLevel="0" collapsed="false">
      <c r="A25" s="150" t="s">
        <v>741</v>
      </c>
      <c r="B25" s="149" t="s">
        <v>742</v>
      </c>
      <c r="C25" s="146" t="n">
        <v>34.75</v>
      </c>
    </row>
    <row r="26" s="147" customFormat="true" ht="25" hidden="false" customHeight="true" outlineLevel="0" collapsed="false">
      <c r="A26" s="150" t="s">
        <v>743</v>
      </c>
      <c r="B26" s="149" t="s">
        <v>744</v>
      </c>
      <c r="C26" s="146" t="n">
        <v>135.1</v>
      </c>
    </row>
    <row r="27" s="147" customFormat="true" ht="25" hidden="false" customHeight="true" outlineLevel="0" collapsed="false">
      <c r="A27" s="150" t="s">
        <v>745</v>
      </c>
      <c r="B27" s="149" t="s">
        <v>746</v>
      </c>
      <c r="C27" s="146" t="n">
        <v>958.9736</v>
      </c>
    </row>
    <row r="28" s="147" customFormat="true" ht="25" hidden="false" customHeight="true" outlineLevel="0" collapsed="false">
      <c r="A28" s="150" t="s">
        <v>747</v>
      </c>
      <c r="B28" s="149" t="s">
        <v>748</v>
      </c>
      <c r="C28" s="146" t="n">
        <v>233.6582</v>
      </c>
    </row>
    <row r="29" s="147" customFormat="true" ht="25" hidden="false" customHeight="true" outlineLevel="0" collapsed="false">
      <c r="A29" s="150" t="s">
        <v>749</v>
      </c>
      <c r="B29" s="149" t="s">
        <v>750</v>
      </c>
      <c r="C29" s="146" t="n">
        <v>206.4592</v>
      </c>
    </row>
    <row r="30" s="147" customFormat="true" ht="25" hidden="false" customHeight="true" outlineLevel="0" collapsed="false">
      <c r="A30" s="150" t="s">
        <v>751</v>
      </c>
      <c r="B30" s="149" t="s">
        <v>752</v>
      </c>
      <c r="C30" s="146" t="n">
        <v>781.8747</v>
      </c>
    </row>
    <row r="31" s="147" customFormat="true" ht="25" hidden="false" customHeight="true" outlineLevel="0" collapsed="false">
      <c r="A31" s="150" t="s">
        <v>753</v>
      </c>
      <c r="B31" s="149" t="s">
        <v>754</v>
      </c>
      <c r="C31" s="146" t="n">
        <v>159.18</v>
      </c>
    </row>
    <row r="32" s="147" customFormat="true" ht="25" hidden="false" customHeight="true" outlineLevel="0" collapsed="false">
      <c r="A32" s="150" t="s">
        <v>755</v>
      </c>
      <c r="B32" s="149" t="s">
        <v>756</v>
      </c>
      <c r="C32" s="146" t="n">
        <v>729.894</v>
      </c>
    </row>
    <row r="33" s="147" customFormat="true" ht="25" hidden="false" customHeight="true" outlineLevel="0" collapsed="false">
      <c r="A33" s="150" t="s">
        <v>757</v>
      </c>
      <c r="B33" s="149" t="s">
        <v>758</v>
      </c>
      <c r="C33" s="146" t="n">
        <v>205</v>
      </c>
    </row>
    <row r="34" s="147" customFormat="true" ht="25" hidden="false" customHeight="true" outlineLevel="0" collapsed="false">
      <c r="A34" s="150" t="s">
        <v>759</v>
      </c>
      <c r="B34" s="149" t="s">
        <v>760</v>
      </c>
      <c r="C34" s="146" t="n">
        <v>3234.254</v>
      </c>
    </row>
    <row r="35" s="147" customFormat="true" ht="25" hidden="false" customHeight="true" outlineLevel="0" collapsed="false">
      <c r="A35" s="150" t="s">
        <v>761</v>
      </c>
      <c r="B35" s="149" t="s">
        <v>762</v>
      </c>
      <c r="C35" s="146" t="n">
        <v>3778.4564</v>
      </c>
    </row>
    <row r="36" s="147" customFormat="true" ht="25" hidden="false" customHeight="true" outlineLevel="0" collapsed="false">
      <c r="A36" s="148" t="n">
        <v>303</v>
      </c>
      <c r="B36" s="149" t="s">
        <v>763</v>
      </c>
      <c r="C36" s="146" t="n">
        <v>20707.254152</v>
      </c>
    </row>
    <row r="37" s="147" customFormat="true" ht="25" hidden="false" customHeight="true" outlineLevel="0" collapsed="false">
      <c r="A37" s="150" t="s">
        <v>764</v>
      </c>
      <c r="B37" s="149" t="s">
        <v>765</v>
      </c>
      <c r="C37" s="146" t="n">
        <v>378.08504</v>
      </c>
    </row>
    <row r="38" s="147" customFormat="true" ht="25" hidden="false" customHeight="true" outlineLevel="0" collapsed="false">
      <c r="A38" s="150" t="s">
        <v>766</v>
      </c>
      <c r="B38" s="149" t="s">
        <v>767</v>
      </c>
      <c r="C38" s="146" t="n">
        <v>4690.765084</v>
      </c>
    </row>
    <row r="39" s="147" customFormat="true" ht="25" hidden="false" customHeight="true" outlineLevel="0" collapsed="false">
      <c r="A39" s="150" t="s">
        <v>768</v>
      </c>
      <c r="B39" s="149" t="s">
        <v>769</v>
      </c>
      <c r="C39" s="146" t="n">
        <v>5.854</v>
      </c>
    </row>
    <row r="40" s="151" customFormat="true" ht="25" hidden="false" customHeight="true" outlineLevel="0" collapsed="false">
      <c r="A40" s="150" t="s">
        <v>770</v>
      </c>
      <c r="B40" s="149" t="s">
        <v>771</v>
      </c>
      <c r="C40" s="146" t="n">
        <v>351.264</v>
      </c>
    </row>
    <row r="41" s="151" customFormat="true" ht="25" hidden="false" customHeight="true" outlineLevel="0" collapsed="false">
      <c r="A41" s="150" t="s">
        <v>772</v>
      </c>
      <c r="B41" s="149" t="s">
        <v>773</v>
      </c>
      <c r="C41" s="146" t="n">
        <v>113.0122</v>
      </c>
    </row>
    <row r="42" s="151" customFormat="true" ht="25" hidden="false" customHeight="true" outlineLevel="0" collapsed="false">
      <c r="A42" s="150" t="s">
        <v>774</v>
      </c>
      <c r="B42" s="149" t="s">
        <v>775</v>
      </c>
      <c r="C42" s="146" t="n">
        <v>20.5685</v>
      </c>
    </row>
    <row r="43" s="151" customFormat="true" ht="25" hidden="false" customHeight="true" outlineLevel="0" collapsed="false">
      <c r="A43" s="150" t="s">
        <v>776</v>
      </c>
      <c r="B43" s="149" t="s">
        <v>777</v>
      </c>
      <c r="C43" s="146" t="n">
        <v>5831.657928</v>
      </c>
    </row>
    <row r="44" s="151" customFormat="true" ht="25" hidden="false" customHeight="true" outlineLevel="0" collapsed="false">
      <c r="A44" s="150" t="s">
        <v>778</v>
      </c>
      <c r="B44" s="149" t="s">
        <v>779</v>
      </c>
      <c r="C44" s="146" t="n">
        <v>4664.0898</v>
      </c>
    </row>
    <row r="45" s="151" customFormat="true" ht="25" hidden="false" customHeight="true" outlineLevel="0" collapsed="false">
      <c r="A45" s="150" t="s">
        <v>780</v>
      </c>
      <c r="B45" s="149" t="s">
        <v>781</v>
      </c>
      <c r="C45" s="146" t="n">
        <v>3998.086</v>
      </c>
    </row>
    <row r="46" s="151" customFormat="true" ht="25" hidden="false" customHeight="true" outlineLevel="0" collapsed="false">
      <c r="A46" s="150" t="s">
        <v>782</v>
      </c>
      <c r="B46" s="149" t="s">
        <v>783</v>
      </c>
      <c r="C46" s="146" t="n">
        <v>653.8716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18" width="26.82"/>
    <col collapsed="false" customWidth="true" hidden="false" outlineLevel="0" max="2" min="2" style="19" width="14.82"/>
    <col collapsed="false" customWidth="true" hidden="false" outlineLevel="0" max="3" min="3" style="18" width="14.57"/>
    <col collapsed="false" customWidth="true" hidden="false" outlineLevel="0" max="4" min="4" style="19" width="8.5"/>
    <col collapsed="false" customWidth="false" hidden="false" outlineLevel="0" max="257" min="5" style="19" width="8.99"/>
  </cols>
  <sheetData>
    <row r="1" customFormat="false" ht="15" hidden="false" customHeight="true" outlineLevel="0" collapsed="false">
      <c r="A1" s="20" t="s">
        <v>784</v>
      </c>
      <c r="C1" s="20"/>
    </row>
    <row r="2" s="22" customFormat="true" ht="40" hidden="false" customHeight="true" outlineLevel="0" collapsed="false">
      <c r="A2" s="21" t="s">
        <v>785</v>
      </c>
      <c r="B2" s="21"/>
      <c r="C2" s="21"/>
      <c r="D2" s="21"/>
    </row>
    <row r="3" customFormat="false" ht="15" hidden="false" customHeight="true" outlineLevel="0" collapsed="false">
      <c r="B3" s="18"/>
      <c r="C3" s="152" t="s">
        <v>57</v>
      </c>
      <c r="D3" s="152"/>
    </row>
    <row r="4" s="28" customFormat="true" ht="25" hidden="false" customHeight="true" outlineLevel="0" collapsed="false">
      <c r="A4" s="78" t="s">
        <v>58</v>
      </c>
      <c r="B4" s="153" t="s">
        <v>125</v>
      </c>
      <c r="C4" s="153" t="s">
        <v>191</v>
      </c>
      <c r="D4" s="79" t="s">
        <v>126</v>
      </c>
    </row>
    <row r="5" s="28" customFormat="true" ht="25" hidden="false" customHeight="true" outlineLevel="0" collapsed="false">
      <c r="A5" s="80" t="s">
        <v>65</v>
      </c>
      <c r="B5" s="154"/>
      <c r="C5" s="155" t="n">
        <v>51900</v>
      </c>
      <c r="D5" s="102"/>
    </row>
    <row r="6" s="28" customFormat="true" ht="25" hidden="false" customHeight="true" outlineLevel="0" collapsed="false">
      <c r="A6" s="156" t="s">
        <v>786</v>
      </c>
      <c r="B6" s="154"/>
      <c r="C6" s="155" t="n">
        <v>13600</v>
      </c>
      <c r="D6" s="102"/>
    </row>
    <row r="7" s="28" customFormat="true" ht="25" hidden="false" customHeight="true" outlineLevel="0" collapsed="false">
      <c r="A7" s="157" t="s">
        <v>787</v>
      </c>
      <c r="B7" s="154"/>
      <c r="C7" s="155" t="n">
        <v>13600</v>
      </c>
      <c r="D7" s="102"/>
    </row>
    <row r="8" customFormat="false" ht="25" hidden="false" customHeight="true" outlineLevel="0" collapsed="false">
      <c r="A8" s="156" t="s">
        <v>788</v>
      </c>
      <c r="B8" s="154"/>
      <c r="C8" s="155" t="n">
        <v>13600</v>
      </c>
      <c r="D8" s="35"/>
    </row>
    <row r="9" customFormat="false" ht="25" hidden="false" customHeight="true" outlineLevel="0" collapsed="false">
      <c r="A9" s="156" t="s">
        <v>789</v>
      </c>
      <c r="B9" s="154"/>
      <c r="C9" s="155" t="n">
        <v>38300</v>
      </c>
      <c r="D9" s="35"/>
    </row>
    <row r="10" customFormat="false" ht="25" hidden="false" customHeight="true" outlineLevel="0" collapsed="false">
      <c r="A10" s="157" t="s">
        <v>790</v>
      </c>
      <c r="B10" s="154"/>
      <c r="C10" s="155" t="n">
        <v>38300</v>
      </c>
      <c r="D10" s="35"/>
    </row>
    <row r="11" customFormat="false" ht="25" hidden="false" customHeight="true" outlineLevel="0" collapsed="false">
      <c r="A11" s="156" t="s">
        <v>791</v>
      </c>
      <c r="B11" s="154"/>
      <c r="C11" s="155" t="n">
        <v>38300</v>
      </c>
      <c r="D11" s="35"/>
    </row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20" zeroHeight="false" outlineLevelRow="0" outlineLevelCol="0"/>
  <cols>
    <col collapsed="false" customWidth="true" hidden="false" outlineLevel="0" max="1" min="1" style="11" width="1.32"/>
    <col collapsed="false" customWidth="true" hidden="false" outlineLevel="0" max="2" min="2" style="12" width="6.82"/>
    <col collapsed="false" customWidth="true" hidden="false" outlineLevel="0" max="3" min="3" style="11" width="66.24"/>
    <col collapsed="false" customWidth="false" hidden="false" outlineLevel="0" max="257" min="4" style="11" width="8.99"/>
  </cols>
  <sheetData>
    <row r="1" customFormat="false" ht="20" hidden="false" customHeight="true" outlineLevel="0" collapsed="false">
      <c r="A1" s="13" t="s">
        <v>2</v>
      </c>
      <c r="B1" s="13"/>
      <c r="C1" s="13"/>
    </row>
    <row r="2" customFormat="false" ht="20" hidden="false" customHeight="true" outlineLevel="0" collapsed="false">
      <c r="A2" s="14"/>
      <c r="B2" s="15" t="s">
        <v>3</v>
      </c>
      <c r="C2" s="12"/>
    </row>
    <row r="3" customFormat="false" ht="20" hidden="false" customHeight="true" outlineLevel="0" collapsed="false">
      <c r="B3" s="15" t="s">
        <v>4</v>
      </c>
      <c r="C3" s="16" t="s">
        <v>5</v>
      </c>
    </row>
    <row r="4" customFormat="false" ht="20" hidden="false" customHeight="true" outlineLevel="0" collapsed="false">
      <c r="B4" s="15" t="s">
        <v>6</v>
      </c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20" hidden="false" customHeight="true" outlineLevel="0" collapsed="false">
      <c r="B5" s="15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6"/>
      <c r="L5" s="16"/>
    </row>
    <row r="6" customFormat="false" ht="20" hidden="false" customHeight="true" outlineLevel="0" collapsed="false">
      <c r="B6" s="15" t="s">
        <v>10</v>
      </c>
      <c r="C6" s="16" t="s">
        <v>11</v>
      </c>
      <c r="D6" s="16"/>
      <c r="E6" s="16"/>
      <c r="F6" s="16"/>
      <c r="G6" s="16"/>
      <c r="H6" s="16"/>
      <c r="I6" s="16"/>
      <c r="J6" s="16"/>
      <c r="K6" s="16"/>
      <c r="L6" s="16"/>
    </row>
    <row r="7" customFormat="false" ht="20" hidden="false" customHeight="true" outlineLevel="0" collapsed="false">
      <c r="B7" s="15" t="s">
        <v>12</v>
      </c>
      <c r="C7" s="16" t="s">
        <v>13</v>
      </c>
      <c r="D7" s="16"/>
      <c r="E7" s="16"/>
      <c r="F7" s="16"/>
      <c r="G7" s="16"/>
      <c r="H7" s="16"/>
      <c r="I7" s="16"/>
      <c r="J7" s="16"/>
      <c r="K7" s="16"/>
      <c r="L7" s="16"/>
    </row>
    <row r="8" customFormat="false" ht="20" hidden="false" customHeight="true" outlineLevel="0" collapsed="false">
      <c r="B8" s="15" t="s">
        <v>14</v>
      </c>
      <c r="C8" s="16" t="s">
        <v>15</v>
      </c>
    </row>
    <row r="9" customFormat="false" ht="20" hidden="false" customHeight="true" outlineLevel="0" collapsed="false">
      <c r="B9" s="15" t="s">
        <v>16</v>
      </c>
      <c r="C9" s="16" t="s">
        <v>17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0" hidden="false" customHeight="true" outlineLevel="0" collapsed="false">
      <c r="B10" s="15" t="s">
        <v>18</v>
      </c>
      <c r="C10" s="16" t="s">
        <v>19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" hidden="false" customHeight="true" outlineLevel="0" collapsed="false">
      <c r="B11" s="15" t="s">
        <v>20</v>
      </c>
      <c r="C11" s="16" t="s">
        <v>21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0" hidden="false" customHeight="true" outlineLevel="0" collapsed="false">
      <c r="B12" s="15" t="s">
        <v>22</v>
      </c>
      <c r="C12" s="16" t="s">
        <v>23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0" hidden="false" customHeight="true" outlineLevel="0" collapsed="false">
      <c r="B13" s="15" t="s">
        <v>24</v>
      </c>
      <c r="C13" s="16" t="s">
        <v>25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5.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0" hidden="false" customHeight="true" outlineLevel="0" collapsed="false">
      <c r="B15" s="15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0" hidden="false" customHeight="true" outlineLevel="0" collapsed="false">
      <c r="B16" s="15" t="s">
        <v>27</v>
      </c>
      <c r="C16" s="16" t="s">
        <v>28</v>
      </c>
    </row>
    <row r="17" customFormat="false" ht="20" hidden="false" customHeight="true" outlineLevel="0" collapsed="false">
      <c r="B17" s="15" t="s">
        <v>29</v>
      </c>
      <c r="C17" s="16" t="s">
        <v>30</v>
      </c>
    </row>
    <row r="18" customFormat="false" ht="20" hidden="false" customHeight="true" outlineLevel="0" collapsed="false">
      <c r="B18" s="15" t="s">
        <v>31</v>
      </c>
      <c r="C18" s="16" t="s">
        <v>32</v>
      </c>
    </row>
    <row r="19" customFormat="false" ht="20" hidden="false" customHeight="true" outlineLevel="0" collapsed="false">
      <c r="B19" s="15" t="s">
        <v>33</v>
      </c>
      <c r="C19" s="16" t="s">
        <v>34</v>
      </c>
    </row>
    <row r="20" customFormat="false" ht="20" hidden="false" customHeight="true" outlineLevel="0" collapsed="false">
      <c r="B20" s="15" t="s">
        <v>35</v>
      </c>
      <c r="C20" s="16" t="s">
        <v>36</v>
      </c>
    </row>
    <row r="21" customFormat="false" ht="20" hidden="false" customHeight="true" outlineLevel="0" collapsed="false">
      <c r="B21" s="15" t="s">
        <v>37</v>
      </c>
      <c r="C21" s="16" t="s">
        <v>38</v>
      </c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0" hidden="false" customHeight="true" outlineLevel="0" collapsed="false">
      <c r="B22" s="15" t="s">
        <v>39</v>
      </c>
      <c r="C22" s="16" t="s">
        <v>40</v>
      </c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0" hidden="false" customHeight="true" outlineLevel="0" collapsed="false">
      <c r="B23" s="15" t="s">
        <v>41</v>
      </c>
      <c r="C23" s="16" t="s">
        <v>42</v>
      </c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0" hidden="false" customHeight="true" outlineLevel="0" collapsed="false">
      <c r="B24" s="15" t="s">
        <v>43</v>
      </c>
      <c r="C24" s="16" t="s">
        <v>44</v>
      </c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0" hidden="false" customHeight="true" outlineLevel="0" collapsed="false">
      <c r="B25" s="15" t="s">
        <v>45</v>
      </c>
      <c r="C25" s="16" t="s">
        <v>46</v>
      </c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0" hidden="false" customHeight="true" outlineLevel="0" collapsed="false">
      <c r="B26" s="15" t="s">
        <v>47</v>
      </c>
      <c r="C26" s="17" t="s">
        <v>48</v>
      </c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20" hidden="false" customHeight="true" outlineLevel="0" collapsed="false">
      <c r="B27" s="15" t="s">
        <v>49</v>
      </c>
      <c r="C27" s="16" t="s">
        <v>50</v>
      </c>
    </row>
    <row r="28" customFormat="false" ht="20" hidden="false" customHeight="true" outlineLevel="0" collapsed="false">
      <c r="B28" s="15" t="s">
        <v>51</v>
      </c>
      <c r="C28" s="16" t="s">
        <v>52</v>
      </c>
    </row>
    <row r="29" customFormat="false" ht="20" hidden="false" customHeight="true" outlineLevel="0" collapsed="false">
      <c r="B29" s="15" t="s">
        <v>53</v>
      </c>
      <c r="C29" s="16" t="s">
        <v>54</v>
      </c>
    </row>
  </sheetData>
  <mergeCells count="1">
    <mergeCell ref="A1:C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51.24"/>
    <col collapsed="false" customWidth="true" hidden="false" outlineLevel="0" max="4" min="2" style="0" width="8.58"/>
  </cols>
  <sheetData>
    <row r="1" customFormat="false" ht="15" hidden="false" customHeight="true" outlineLevel="0" collapsed="false">
      <c r="A1" s="61" t="s">
        <v>792</v>
      </c>
    </row>
    <row r="2" s="2" customFormat="true" ht="40" hidden="false" customHeight="true" outlineLevel="0" collapsed="false">
      <c r="A2" s="43" t="s">
        <v>793</v>
      </c>
      <c r="B2" s="43"/>
      <c r="C2" s="43"/>
      <c r="D2" s="43"/>
    </row>
    <row r="3" customFormat="false" ht="15" hidden="false" customHeight="true" outlineLevel="0" collapsed="false">
      <c r="C3" s="115" t="s">
        <v>57</v>
      </c>
      <c r="D3" s="115"/>
    </row>
    <row r="4" s="117" customFormat="true" ht="20" hidden="false" customHeight="true" outlineLevel="0" collapsed="false">
      <c r="A4" s="46" t="s">
        <v>206</v>
      </c>
      <c r="B4" s="116" t="s">
        <v>207</v>
      </c>
      <c r="C4" s="116"/>
      <c r="D4" s="116"/>
    </row>
    <row r="5" s="117" customFormat="true" ht="20" hidden="false" customHeight="true" outlineLevel="0" collapsed="false">
      <c r="A5" s="46"/>
      <c r="B5" s="118" t="s">
        <v>208</v>
      </c>
      <c r="C5" s="118" t="s">
        <v>209</v>
      </c>
      <c r="D5" s="118" t="s">
        <v>210</v>
      </c>
    </row>
    <row r="6" s="117" customFormat="true" ht="20" hidden="false" customHeight="true" outlineLevel="0" collapsed="false">
      <c r="A6" s="158" t="s">
        <v>165</v>
      </c>
      <c r="B6" s="119" t="n">
        <v>13600</v>
      </c>
      <c r="C6" s="119" t="n">
        <v>13600</v>
      </c>
      <c r="D6" s="119" t="n">
        <v>0</v>
      </c>
    </row>
    <row r="7" s="117" customFormat="true" ht="20" hidden="false" customHeight="true" outlineLevel="0" collapsed="false">
      <c r="A7" s="158" t="s">
        <v>145</v>
      </c>
      <c r="B7" s="119" t="n">
        <v>13600</v>
      </c>
      <c r="C7" s="119" t="n">
        <v>13600</v>
      </c>
      <c r="D7" s="119" t="n">
        <v>0</v>
      </c>
    </row>
    <row r="8" s="117" customFormat="true" ht="20" hidden="false" customHeight="true" outlineLevel="0" collapsed="false">
      <c r="A8" s="159" t="s">
        <v>794</v>
      </c>
      <c r="B8" s="119" t="n">
        <v>13600</v>
      </c>
      <c r="C8" s="119" t="n">
        <v>13600</v>
      </c>
      <c r="D8" s="119"/>
    </row>
    <row r="9" customFormat="false" ht="20" hidden="false" customHeight="true" outlineLevel="0" collapsed="false">
      <c r="A9" s="158" t="s">
        <v>166</v>
      </c>
      <c r="B9" s="119" t="n">
        <v>11000</v>
      </c>
      <c r="C9" s="119" t="n">
        <v>0</v>
      </c>
      <c r="D9" s="119" t="n">
        <v>11000</v>
      </c>
    </row>
    <row r="10" customFormat="false" ht="20" hidden="false" customHeight="true" outlineLevel="0" collapsed="false">
      <c r="A10" s="158" t="s">
        <v>158</v>
      </c>
      <c r="B10" s="119" t="n">
        <v>11000</v>
      </c>
      <c r="C10" s="119" t="n">
        <v>0</v>
      </c>
      <c r="D10" s="119" t="n">
        <v>11000</v>
      </c>
    </row>
    <row r="11" customFormat="false" ht="20" hidden="false" customHeight="true" outlineLevel="0" collapsed="false">
      <c r="A11" s="159" t="s">
        <v>159</v>
      </c>
      <c r="B11" s="119" t="n">
        <v>11000</v>
      </c>
      <c r="C11" s="119"/>
      <c r="D11" s="119" t="n">
        <v>11000</v>
      </c>
    </row>
    <row r="12" s="41" customFormat="true" ht="20" hidden="false" customHeight="true" outlineLevel="0" collapsed="false">
      <c r="A12" s="121" t="s">
        <v>211</v>
      </c>
      <c r="B12" s="119" t="n">
        <v>24600</v>
      </c>
      <c r="C12" s="119" t="n">
        <v>13600</v>
      </c>
      <c r="D12" s="119" t="n">
        <v>11000</v>
      </c>
    </row>
    <row r="13" customFormat="false" ht="20" hidden="false" customHeight="true" outlineLevel="0" collapsed="false">
      <c r="A13" s="160" t="n">
        <f aca="false">SUM(C13:D13)</f>
        <v>0</v>
      </c>
      <c r="B13" s="160"/>
      <c r="C13" s="160"/>
      <c r="D13" s="160"/>
    </row>
    <row r="14" customFormat="false" ht="20" hidden="false" customHeight="true" outlineLevel="0" collapsed="false">
      <c r="A14" s="158" t="s">
        <v>795</v>
      </c>
      <c r="B14" s="119" t="n">
        <v>27300</v>
      </c>
      <c r="C14" s="119"/>
      <c r="D14" s="119" t="n">
        <v>27300</v>
      </c>
    </row>
    <row r="15" customFormat="false" ht="20" hidden="false" customHeight="true" outlineLevel="0" collapsed="false">
      <c r="A15" s="121" t="s">
        <v>213</v>
      </c>
      <c r="B15" s="119" t="n">
        <v>51900</v>
      </c>
      <c r="C15" s="119" t="n">
        <v>13600</v>
      </c>
      <c r="D15" s="119" t="n">
        <v>38300</v>
      </c>
    </row>
  </sheetData>
  <mergeCells count="5">
    <mergeCell ref="A2:D2"/>
    <mergeCell ref="C3:D3"/>
    <mergeCell ref="A4:A5"/>
    <mergeCell ref="B4:D4"/>
    <mergeCell ref="A13:D13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I7" activeCellId="0" sqref="H7:I7"/>
    </sheetView>
  </sheetViews>
  <sheetFormatPr defaultColWidth="8.99609375" defaultRowHeight="15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61" width="4.58"/>
    <col collapsed="false" customWidth="true" hidden="false" outlineLevel="0" max="3" min="3" style="162" width="22.74"/>
    <col collapsed="false" customWidth="true" hidden="false" outlineLevel="0" max="4" min="4" style="163" width="12.58"/>
    <col collapsed="false" customWidth="true" hidden="false" outlineLevel="0" max="5" min="5" style="163" width="11.32"/>
    <col collapsed="false" customWidth="true" hidden="false" outlineLevel="0" max="6" min="6" style="163" width="9.32"/>
    <col collapsed="false" customWidth="true" hidden="false" outlineLevel="0" max="7" min="7" style="163" width="10.99"/>
    <col collapsed="false" customWidth="true" hidden="false" outlineLevel="0" max="8" min="8" style="163" width="12.58"/>
    <col collapsed="false" customWidth="true" hidden="false" outlineLevel="0" max="9" min="9" style="163" width="10.07"/>
    <col collapsed="false" customWidth="true" hidden="false" outlineLevel="0" max="10" min="10" style="163" width="11.58"/>
    <col collapsed="false" customWidth="true" hidden="false" outlineLevel="0" max="11" min="11" style="163" width="12.75"/>
    <col collapsed="false" customWidth="true" hidden="false" outlineLevel="0" max="12" min="12" style="163" width="11.83"/>
    <col collapsed="false" customWidth="true" hidden="false" outlineLevel="0" max="13" min="13" style="163" width="10.99"/>
    <col collapsed="false" customWidth="false" hidden="false" outlineLevel="0" max="257" min="14" style="163" width="8.99"/>
  </cols>
  <sheetData>
    <row r="1" customFormat="false" ht="15" hidden="false" customHeight="true" outlineLevel="0" collapsed="false">
      <c r="B1" s="42" t="s">
        <v>796</v>
      </c>
    </row>
    <row r="2" s="166" customFormat="true" ht="31.5" hidden="false" customHeight="true" outlineLevel="0" collapsed="false">
      <c r="A2" s="164" t="s">
        <v>797</v>
      </c>
      <c r="B2" s="165" t="s">
        <v>798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5" hidden="false" customHeight="true" outlineLevel="0" collapsed="false">
      <c r="C3" s="167"/>
      <c r="D3" s="168"/>
      <c r="E3" s="168"/>
      <c r="F3" s="168"/>
      <c r="G3" s="168"/>
      <c r="H3" s="168"/>
      <c r="I3" s="168"/>
      <c r="J3" s="168"/>
      <c r="K3" s="168"/>
      <c r="L3" s="169"/>
      <c r="M3" s="170" t="s">
        <v>799</v>
      </c>
    </row>
    <row r="4" customFormat="false" ht="15.75" hidden="false" customHeight="true" outlineLevel="0" collapsed="false">
      <c r="A4" s="171" t="s">
        <v>800</v>
      </c>
      <c r="B4" s="171" t="s">
        <v>800</v>
      </c>
      <c r="C4" s="171" t="s">
        <v>801</v>
      </c>
      <c r="D4" s="172" t="s">
        <v>802</v>
      </c>
      <c r="E4" s="172"/>
      <c r="F4" s="172"/>
      <c r="G4" s="172"/>
      <c r="H4" s="171" t="s">
        <v>803</v>
      </c>
      <c r="I4" s="171"/>
      <c r="J4" s="171"/>
      <c r="K4" s="171"/>
      <c r="L4" s="171"/>
      <c r="M4" s="171"/>
    </row>
    <row r="5" customFormat="false" ht="15.75" hidden="false" customHeight="true" outlineLevel="0" collapsed="false">
      <c r="A5" s="171"/>
      <c r="B5" s="171"/>
      <c r="C5" s="171"/>
      <c r="D5" s="173" t="s">
        <v>804</v>
      </c>
      <c r="E5" s="173" t="s">
        <v>805</v>
      </c>
      <c r="F5" s="173"/>
      <c r="G5" s="173"/>
      <c r="H5" s="173" t="s">
        <v>806</v>
      </c>
      <c r="I5" s="173" t="s">
        <v>807</v>
      </c>
      <c r="J5" s="173"/>
      <c r="K5" s="173"/>
      <c r="L5" s="173"/>
      <c r="M5" s="173" t="s">
        <v>808</v>
      </c>
    </row>
    <row r="6" customFormat="false" ht="27" hidden="false" customHeight="true" outlineLevel="0" collapsed="false">
      <c r="A6" s="171"/>
      <c r="B6" s="171"/>
      <c r="C6" s="171"/>
      <c r="D6" s="173"/>
      <c r="E6" s="174" t="s">
        <v>809</v>
      </c>
      <c r="F6" s="174" t="s">
        <v>810</v>
      </c>
      <c r="G6" s="174" t="s">
        <v>811</v>
      </c>
      <c r="H6" s="173"/>
      <c r="I6" s="173" t="s">
        <v>208</v>
      </c>
      <c r="J6" s="173" t="s">
        <v>707</v>
      </c>
      <c r="K6" s="173" t="s">
        <v>718</v>
      </c>
      <c r="L6" s="173" t="s">
        <v>812</v>
      </c>
      <c r="M6" s="173"/>
    </row>
    <row r="7" customFormat="false" ht="15.65" hidden="false" customHeight="true" outlineLevel="0" collapsed="false">
      <c r="A7" s="175"/>
      <c r="B7" s="171" t="s">
        <v>87</v>
      </c>
      <c r="C7" s="171"/>
      <c r="D7" s="176" t="n">
        <v>223943.173668</v>
      </c>
      <c r="E7" s="176" t="n">
        <v>213027.751164</v>
      </c>
      <c r="F7" s="176" t="n">
        <v>0</v>
      </c>
      <c r="G7" s="176" t="n">
        <v>10915.422504</v>
      </c>
      <c r="H7" s="176" t="n">
        <v>223943.173668</v>
      </c>
      <c r="I7" s="176" t="n">
        <v>107204.697668</v>
      </c>
      <c r="J7" s="176" t="n">
        <v>70928.618716</v>
      </c>
      <c r="K7" s="176" t="n">
        <v>15658.3856</v>
      </c>
      <c r="L7" s="176" t="n">
        <v>20617.693352</v>
      </c>
      <c r="M7" s="176" t="n">
        <v>116738.476</v>
      </c>
      <c r="N7" s="177"/>
    </row>
    <row r="8" customFormat="false" ht="15.65" hidden="false" customHeight="true" outlineLevel="0" collapsed="false">
      <c r="A8" s="175" t="n">
        <v>1</v>
      </c>
      <c r="B8" s="175" t="n">
        <v>1</v>
      </c>
      <c r="C8" s="178" t="s">
        <v>813</v>
      </c>
      <c r="D8" s="176" t="n">
        <v>1551.38338</v>
      </c>
      <c r="E8" s="176" t="n">
        <v>1551.38338</v>
      </c>
      <c r="F8" s="176" t="n">
        <v>0</v>
      </c>
      <c r="G8" s="176" t="n">
        <v>0</v>
      </c>
      <c r="H8" s="176" t="n">
        <v>1551.38338</v>
      </c>
      <c r="I8" s="176" t="n">
        <v>1460.38338</v>
      </c>
      <c r="J8" s="176" t="n">
        <v>672.64778</v>
      </c>
      <c r="K8" s="176" t="n">
        <v>261.21</v>
      </c>
      <c r="L8" s="176" t="n">
        <v>526.5256</v>
      </c>
      <c r="M8" s="176" t="n">
        <v>91</v>
      </c>
      <c r="N8" s="177" t="n">
        <v>0</v>
      </c>
    </row>
    <row r="9" customFormat="false" ht="15.65" hidden="false" customHeight="true" outlineLevel="0" collapsed="false">
      <c r="A9" s="175" t="n">
        <v>2</v>
      </c>
      <c r="B9" s="175" t="n">
        <v>2</v>
      </c>
      <c r="C9" s="178" t="s">
        <v>814</v>
      </c>
      <c r="D9" s="176" t="n">
        <v>1232.65258</v>
      </c>
      <c r="E9" s="176" t="n">
        <v>1232.65258</v>
      </c>
      <c r="F9" s="176" t="n">
        <v>0</v>
      </c>
      <c r="G9" s="176" t="n">
        <v>0</v>
      </c>
      <c r="H9" s="176" t="n">
        <v>1232.65258</v>
      </c>
      <c r="I9" s="176" t="n">
        <v>1142.45258</v>
      </c>
      <c r="J9" s="176" t="n">
        <v>513.4514</v>
      </c>
      <c r="K9" s="176" t="n">
        <v>201.33</v>
      </c>
      <c r="L9" s="176" t="n">
        <v>427.67118</v>
      </c>
      <c r="M9" s="176" t="n">
        <v>90.2</v>
      </c>
      <c r="N9" s="177" t="n">
        <v>0</v>
      </c>
    </row>
    <row r="10" customFormat="false" ht="15.65" hidden="false" customHeight="true" outlineLevel="0" collapsed="false">
      <c r="A10" s="175" t="n">
        <v>5</v>
      </c>
      <c r="B10" s="175" t="n">
        <v>3</v>
      </c>
      <c r="C10" s="178" t="s">
        <v>815</v>
      </c>
      <c r="D10" s="176" t="n">
        <v>943.146572</v>
      </c>
      <c r="E10" s="176" t="n">
        <v>943.146572</v>
      </c>
      <c r="F10" s="176" t="n">
        <v>0</v>
      </c>
      <c r="G10" s="176" t="n">
        <v>0</v>
      </c>
      <c r="H10" s="176" t="n">
        <v>943.146572</v>
      </c>
      <c r="I10" s="176" t="n">
        <v>711.646572</v>
      </c>
      <c r="J10" s="176" t="n">
        <v>388.655972</v>
      </c>
      <c r="K10" s="176" t="n">
        <v>200.005</v>
      </c>
      <c r="L10" s="176" t="n">
        <v>122.9856</v>
      </c>
      <c r="M10" s="176" t="n">
        <v>231.5</v>
      </c>
      <c r="N10" s="177" t="n">
        <v>0</v>
      </c>
    </row>
    <row r="11" customFormat="false" ht="15.65" hidden="false" customHeight="true" outlineLevel="0" collapsed="false">
      <c r="A11" s="175" t="n">
        <v>101</v>
      </c>
      <c r="B11" s="175" t="n">
        <v>4</v>
      </c>
      <c r="C11" s="178" t="s">
        <v>816</v>
      </c>
      <c r="D11" s="176" t="n">
        <v>2365.250324</v>
      </c>
      <c r="E11" s="176" t="n">
        <v>2365.250324</v>
      </c>
      <c r="F11" s="176" t="n">
        <v>0</v>
      </c>
      <c r="G11" s="176" t="n">
        <v>0</v>
      </c>
      <c r="H11" s="176" t="n">
        <v>2365.250324</v>
      </c>
      <c r="I11" s="176" t="n">
        <v>1615.250324</v>
      </c>
      <c r="J11" s="176" t="n">
        <v>761.580184</v>
      </c>
      <c r="K11" s="176" t="n">
        <v>477.937</v>
      </c>
      <c r="L11" s="176" t="n">
        <v>375.73314</v>
      </c>
      <c r="M11" s="176" t="n">
        <v>750</v>
      </c>
      <c r="N11" s="177" t="n">
        <v>0</v>
      </c>
    </row>
    <row r="12" customFormat="false" ht="15.65" hidden="false" customHeight="true" outlineLevel="0" collapsed="false">
      <c r="A12" s="175" t="n">
        <v>3</v>
      </c>
      <c r="B12" s="175" t="n">
        <v>5</v>
      </c>
      <c r="C12" s="178" t="s">
        <v>817</v>
      </c>
      <c r="D12" s="176" t="n">
        <v>1924.324688</v>
      </c>
      <c r="E12" s="176" t="n">
        <v>1924.324688</v>
      </c>
      <c r="F12" s="176" t="n">
        <v>0</v>
      </c>
      <c r="G12" s="176" t="n">
        <v>0</v>
      </c>
      <c r="H12" s="176" t="n">
        <v>1924.324688</v>
      </c>
      <c r="I12" s="176" t="n">
        <v>1709.524688</v>
      </c>
      <c r="J12" s="176" t="n">
        <v>1035.633348</v>
      </c>
      <c r="K12" s="176" t="n">
        <v>260.546</v>
      </c>
      <c r="L12" s="176" t="n">
        <v>413.34534</v>
      </c>
      <c r="M12" s="176" t="n">
        <v>214.8</v>
      </c>
      <c r="N12" s="177" t="n">
        <v>0</v>
      </c>
    </row>
    <row r="13" customFormat="false" ht="15.65" hidden="false" customHeight="true" outlineLevel="0" collapsed="false">
      <c r="A13" s="175" t="n">
        <v>4</v>
      </c>
      <c r="B13" s="175" t="n">
        <v>6</v>
      </c>
      <c r="C13" s="178" t="s">
        <v>818</v>
      </c>
      <c r="D13" s="176" t="n">
        <v>534.095068</v>
      </c>
      <c r="E13" s="176" t="n">
        <v>534.095068</v>
      </c>
      <c r="F13" s="176" t="n">
        <v>0</v>
      </c>
      <c r="G13" s="176" t="n">
        <v>0</v>
      </c>
      <c r="H13" s="176" t="n">
        <v>534.095068</v>
      </c>
      <c r="I13" s="176" t="n">
        <v>324.095068</v>
      </c>
      <c r="J13" s="176" t="n">
        <v>204.044468</v>
      </c>
      <c r="K13" s="176" t="n">
        <v>47.125</v>
      </c>
      <c r="L13" s="176" t="n">
        <v>72.9256</v>
      </c>
      <c r="M13" s="176" t="n">
        <v>210</v>
      </c>
      <c r="N13" s="177" t="n">
        <v>0</v>
      </c>
    </row>
    <row r="14" customFormat="false" ht="15.65" hidden="false" customHeight="true" outlineLevel="0" collapsed="false">
      <c r="A14" s="175" t="n">
        <v>6</v>
      </c>
      <c r="B14" s="175" t="n">
        <v>7</v>
      </c>
      <c r="C14" s="178" t="s">
        <v>819</v>
      </c>
      <c r="D14" s="176" t="n">
        <v>2009.805456</v>
      </c>
      <c r="E14" s="176" t="n">
        <v>2009.805456</v>
      </c>
      <c r="F14" s="176" t="n">
        <v>0</v>
      </c>
      <c r="G14" s="176" t="n">
        <v>0</v>
      </c>
      <c r="H14" s="176" t="n">
        <v>2009.805456</v>
      </c>
      <c r="I14" s="176" t="n">
        <v>466.385456</v>
      </c>
      <c r="J14" s="176" t="n">
        <v>258.983216</v>
      </c>
      <c r="K14" s="176" t="n">
        <v>92.94</v>
      </c>
      <c r="L14" s="176" t="n">
        <v>114.46224</v>
      </c>
      <c r="M14" s="176" t="n">
        <v>1543.42</v>
      </c>
      <c r="N14" s="177" t="n">
        <v>0</v>
      </c>
    </row>
    <row r="15" customFormat="false" ht="15.65" hidden="false" customHeight="true" outlineLevel="0" collapsed="false">
      <c r="A15" s="175" t="n">
        <v>7</v>
      </c>
      <c r="B15" s="175" t="n">
        <v>8</v>
      </c>
      <c r="C15" s="178" t="s">
        <v>820</v>
      </c>
      <c r="D15" s="176" t="n">
        <v>388.7184</v>
      </c>
      <c r="E15" s="176" t="n">
        <v>388.7184</v>
      </c>
      <c r="F15" s="176" t="n">
        <v>0</v>
      </c>
      <c r="G15" s="176" t="n">
        <v>0</v>
      </c>
      <c r="H15" s="176" t="n">
        <v>388.7184</v>
      </c>
      <c r="I15" s="176" t="n">
        <v>201.4184</v>
      </c>
      <c r="J15" s="176" t="n">
        <v>126.37312</v>
      </c>
      <c r="K15" s="176" t="n">
        <v>37.124</v>
      </c>
      <c r="L15" s="176" t="n">
        <v>37.92128</v>
      </c>
      <c r="M15" s="176" t="n">
        <v>187.3</v>
      </c>
      <c r="N15" s="177" t="n">
        <v>0</v>
      </c>
    </row>
    <row r="16" customFormat="false" ht="15.65" hidden="false" customHeight="true" outlineLevel="0" collapsed="false">
      <c r="A16" s="175" t="n">
        <v>8</v>
      </c>
      <c r="B16" s="175" t="n">
        <v>9</v>
      </c>
      <c r="C16" s="178" t="s">
        <v>821</v>
      </c>
      <c r="D16" s="176" t="n">
        <v>1307.187648</v>
      </c>
      <c r="E16" s="176" t="n">
        <v>1307.187648</v>
      </c>
      <c r="F16" s="176" t="n">
        <v>0</v>
      </c>
      <c r="G16" s="176" t="n">
        <v>0</v>
      </c>
      <c r="H16" s="176" t="n">
        <v>1307.187648</v>
      </c>
      <c r="I16" s="176" t="n">
        <v>370.987648</v>
      </c>
      <c r="J16" s="176" t="n">
        <v>218.542208</v>
      </c>
      <c r="K16" s="176" t="n">
        <v>81.775</v>
      </c>
      <c r="L16" s="176" t="n">
        <v>70.67044</v>
      </c>
      <c r="M16" s="176" t="n">
        <v>936.2</v>
      </c>
      <c r="N16" s="177" t="n">
        <v>0</v>
      </c>
    </row>
    <row r="17" customFormat="false" ht="15.65" hidden="false" customHeight="true" outlineLevel="0" collapsed="false">
      <c r="A17" s="175" t="n">
        <v>9</v>
      </c>
      <c r="B17" s="175" t="n">
        <v>10</v>
      </c>
      <c r="C17" s="178" t="s">
        <v>822</v>
      </c>
      <c r="D17" s="176" t="n">
        <v>485.499892</v>
      </c>
      <c r="E17" s="176" t="n">
        <v>485.499892</v>
      </c>
      <c r="F17" s="176" t="n">
        <v>0</v>
      </c>
      <c r="G17" s="176" t="n">
        <v>0</v>
      </c>
      <c r="H17" s="176" t="n">
        <v>485.499892</v>
      </c>
      <c r="I17" s="176" t="n">
        <v>425.499892</v>
      </c>
      <c r="J17" s="176" t="n">
        <v>245.281892</v>
      </c>
      <c r="K17" s="176" t="n">
        <v>86.754</v>
      </c>
      <c r="L17" s="176" t="n">
        <v>93.464</v>
      </c>
      <c r="M17" s="176" t="n">
        <v>60</v>
      </c>
      <c r="N17" s="177" t="n">
        <v>0</v>
      </c>
    </row>
    <row r="18" customFormat="false" ht="15.65" hidden="false" customHeight="true" outlineLevel="0" collapsed="false">
      <c r="A18" s="175" t="n">
        <v>10</v>
      </c>
      <c r="B18" s="175" t="n">
        <v>11</v>
      </c>
      <c r="C18" s="178" t="s">
        <v>823</v>
      </c>
      <c r="D18" s="176" t="n">
        <v>1005.151746</v>
      </c>
      <c r="E18" s="176" t="n">
        <v>1005.151746</v>
      </c>
      <c r="F18" s="176" t="n">
        <v>0</v>
      </c>
      <c r="G18" s="176" t="n">
        <v>0</v>
      </c>
      <c r="H18" s="176" t="n">
        <v>1005.151746</v>
      </c>
      <c r="I18" s="176" t="n">
        <v>662.151746</v>
      </c>
      <c r="J18" s="176" t="n">
        <v>393.327546</v>
      </c>
      <c r="K18" s="176" t="n">
        <v>134.021</v>
      </c>
      <c r="L18" s="176" t="n">
        <v>134.8032</v>
      </c>
      <c r="M18" s="176" t="n">
        <v>343</v>
      </c>
      <c r="N18" s="177" t="n">
        <v>0</v>
      </c>
    </row>
    <row r="19" customFormat="false" ht="15.65" hidden="false" customHeight="true" outlineLevel="0" collapsed="false">
      <c r="A19" s="175" t="n">
        <v>11</v>
      </c>
      <c r="B19" s="175" t="n">
        <v>12</v>
      </c>
      <c r="C19" s="178" t="s">
        <v>824</v>
      </c>
      <c r="D19" s="176" t="n">
        <v>261.682968</v>
      </c>
      <c r="E19" s="176" t="n">
        <v>261.682968</v>
      </c>
      <c r="F19" s="176" t="n">
        <v>0</v>
      </c>
      <c r="G19" s="176" t="n">
        <v>0</v>
      </c>
      <c r="H19" s="176" t="n">
        <v>261.682968</v>
      </c>
      <c r="I19" s="176" t="n">
        <v>233.682968</v>
      </c>
      <c r="J19" s="176" t="n">
        <v>141.504228</v>
      </c>
      <c r="K19" s="176" t="n">
        <v>32.432</v>
      </c>
      <c r="L19" s="176" t="n">
        <v>59.74674</v>
      </c>
      <c r="M19" s="176" t="n">
        <v>28</v>
      </c>
      <c r="N19" s="177" t="n">
        <v>0</v>
      </c>
    </row>
    <row r="20" customFormat="false" ht="15.65" hidden="false" customHeight="true" outlineLevel="0" collapsed="false">
      <c r="A20" s="175" t="n">
        <v>12</v>
      </c>
      <c r="B20" s="175" t="n">
        <v>13</v>
      </c>
      <c r="C20" s="178" t="s">
        <v>825</v>
      </c>
      <c r="D20" s="176" t="n">
        <v>2661.241204</v>
      </c>
      <c r="E20" s="176" t="n">
        <v>2661.241204</v>
      </c>
      <c r="F20" s="176" t="n">
        <v>0</v>
      </c>
      <c r="G20" s="176" t="n">
        <v>0</v>
      </c>
      <c r="H20" s="176" t="n">
        <v>2661.241204</v>
      </c>
      <c r="I20" s="176" t="n">
        <v>312.631204</v>
      </c>
      <c r="J20" s="176" t="n">
        <v>209.439476</v>
      </c>
      <c r="K20" s="176" t="n">
        <v>47.378</v>
      </c>
      <c r="L20" s="176" t="n">
        <v>55.813728</v>
      </c>
      <c r="M20" s="176" t="n">
        <v>2348.61</v>
      </c>
      <c r="N20" s="177" t="n">
        <v>0</v>
      </c>
    </row>
    <row r="21" customFormat="false" ht="15.65" hidden="false" customHeight="true" outlineLevel="0" collapsed="false">
      <c r="A21" s="175" t="n">
        <v>13</v>
      </c>
      <c r="B21" s="175" t="n">
        <v>14</v>
      </c>
      <c r="C21" s="178" t="s">
        <v>826</v>
      </c>
      <c r="D21" s="176" t="n">
        <v>376.409568</v>
      </c>
      <c r="E21" s="176" t="n">
        <v>376.409568</v>
      </c>
      <c r="F21" s="176" t="n">
        <v>0</v>
      </c>
      <c r="G21" s="176" t="n">
        <v>0</v>
      </c>
      <c r="H21" s="176" t="n">
        <v>376.409568</v>
      </c>
      <c r="I21" s="176" t="n">
        <v>211.319568</v>
      </c>
      <c r="J21" s="176" t="n">
        <v>129.654648</v>
      </c>
      <c r="K21" s="176" t="n">
        <v>28.349</v>
      </c>
      <c r="L21" s="176" t="n">
        <v>53.31592</v>
      </c>
      <c r="M21" s="176" t="n">
        <v>165.09</v>
      </c>
      <c r="N21" s="177" t="n">
        <v>0</v>
      </c>
    </row>
    <row r="22" customFormat="false" ht="15.65" hidden="false" customHeight="true" outlineLevel="0" collapsed="false">
      <c r="A22" s="175" t="n">
        <v>14</v>
      </c>
      <c r="B22" s="175" t="n">
        <v>15</v>
      </c>
      <c r="C22" s="178" t="s">
        <v>827</v>
      </c>
      <c r="D22" s="176" t="n">
        <v>447.668092</v>
      </c>
      <c r="E22" s="176" t="n">
        <v>447.668092</v>
      </c>
      <c r="F22" s="176" t="n">
        <v>0</v>
      </c>
      <c r="G22" s="176" t="n">
        <v>0</v>
      </c>
      <c r="H22" s="176" t="n">
        <v>447.668092</v>
      </c>
      <c r="I22" s="176" t="n">
        <v>390.668092</v>
      </c>
      <c r="J22" s="176" t="n">
        <v>227.586652</v>
      </c>
      <c r="K22" s="176" t="n">
        <v>59.709</v>
      </c>
      <c r="L22" s="176" t="n">
        <v>103.37244</v>
      </c>
      <c r="M22" s="176" t="n">
        <v>57</v>
      </c>
      <c r="N22" s="177" t="n">
        <v>0</v>
      </c>
    </row>
    <row r="23" customFormat="false" ht="15.65" hidden="false" customHeight="true" outlineLevel="0" collapsed="false">
      <c r="A23" s="175" t="n">
        <v>15</v>
      </c>
      <c r="B23" s="175" t="n">
        <v>16</v>
      </c>
      <c r="C23" s="178" t="s">
        <v>828</v>
      </c>
      <c r="D23" s="176" t="n">
        <v>300.334056</v>
      </c>
      <c r="E23" s="176" t="n">
        <v>300.334056</v>
      </c>
      <c r="F23" s="176" t="n">
        <v>0</v>
      </c>
      <c r="G23" s="176" t="n">
        <v>0</v>
      </c>
      <c r="H23" s="176" t="n">
        <v>300.334056</v>
      </c>
      <c r="I23" s="176" t="n">
        <v>244.034056</v>
      </c>
      <c r="J23" s="176" t="n">
        <v>150.206256</v>
      </c>
      <c r="K23" s="176" t="n">
        <v>36.815</v>
      </c>
      <c r="L23" s="176" t="n">
        <v>57.0128</v>
      </c>
      <c r="M23" s="176" t="n">
        <v>56.3</v>
      </c>
      <c r="N23" s="177" t="n">
        <v>0</v>
      </c>
    </row>
    <row r="24" customFormat="false" ht="15.65" hidden="false" customHeight="true" outlineLevel="0" collapsed="false">
      <c r="A24" s="175" t="n">
        <v>16</v>
      </c>
      <c r="B24" s="175" t="n">
        <v>17</v>
      </c>
      <c r="C24" s="178" t="s">
        <v>829</v>
      </c>
      <c r="D24" s="176" t="n">
        <v>134.39624</v>
      </c>
      <c r="E24" s="176" t="n">
        <v>134.39624</v>
      </c>
      <c r="F24" s="176" t="n">
        <v>0</v>
      </c>
      <c r="G24" s="176" t="n">
        <v>0</v>
      </c>
      <c r="H24" s="176" t="n">
        <v>134.39624</v>
      </c>
      <c r="I24" s="176" t="n">
        <v>98.39624</v>
      </c>
      <c r="J24" s="176" t="n">
        <v>63.48304</v>
      </c>
      <c r="K24" s="176" t="n">
        <v>16.276</v>
      </c>
      <c r="L24" s="176" t="n">
        <v>18.6372</v>
      </c>
      <c r="M24" s="176" t="n">
        <v>36</v>
      </c>
      <c r="N24" s="177" t="n">
        <v>0</v>
      </c>
    </row>
    <row r="25" customFormat="false" ht="15.65" hidden="false" customHeight="true" outlineLevel="0" collapsed="false">
      <c r="A25" s="175" t="n">
        <v>17</v>
      </c>
      <c r="B25" s="175" t="n">
        <v>18</v>
      </c>
      <c r="C25" s="178" t="s">
        <v>830</v>
      </c>
      <c r="D25" s="176" t="n">
        <v>237.180676</v>
      </c>
      <c r="E25" s="176" t="n">
        <v>237.180676</v>
      </c>
      <c r="F25" s="176" t="n">
        <v>0</v>
      </c>
      <c r="G25" s="176" t="n">
        <v>0</v>
      </c>
      <c r="H25" s="176" t="n">
        <v>237.180676</v>
      </c>
      <c r="I25" s="176" t="n">
        <v>193.880676</v>
      </c>
      <c r="J25" s="176" t="n">
        <v>108.438596</v>
      </c>
      <c r="K25" s="176" t="n">
        <v>24.992</v>
      </c>
      <c r="L25" s="176" t="n">
        <v>60.45008</v>
      </c>
      <c r="M25" s="176" t="n">
        <v>43.3</v>
      </c>
      <c r="N25" s="177" t="n">
        <v>0</v>
      </c>
    </row>
    <row r="26" customFormat="false" ht="15.65" hidden="false" customHeight="true" outlineLevel="0" collapsed="false">
      <c r="A26" s="175" t="n">
        <v>18</v>
      </c>
      <c r="B26" s="175" t="n">
        <v>19</v>
      </c>
      <c r="C26" s="178" t="s">
        <v>831</v>
      </c>
      <c r="D26" s="176" t="n">
        <v>198.620864</v>
      </c>
      <c r="E26" s="176" t="n">
        <v>198.620864</v>
      </c>
      <c r="F26" s="176" t="n">
        <v>0</v>
      </c>
      <c r="G26" s="176" t="n">
        <v>0</v>
      </c>
      <c r="H26" s="176" t="n">
        <v>198.620864</v>
      </c>
      <c r="I26" s="176" t="n">
        <v>160.620864</v>
      </c>
      <c r="J26" s="176" t="n">
        <v>109.049464</v>
      </c>
      <c r="K26" s="176" t="n">
        <v>21.779</v>
      </c>
      <c r="L26" s="176" t="n">
        <v>29.7924</v>
      </c>
      <c r="M26" s="176" t="n">
        <v>38</v>
      </c>
      <c r="N26" s="177" t="n">
        <v>0</v>
      </c>
    </row>
    <row r="27" customFormat="false" ht="15.65" hidden="false" customHeight="true" outlineLevel="0" collapsed="false">
      <c r="A27" s="175" t="n">
        <v>21</v>
      </c>
      <c r="B27" s="175" t="n">
        <v>20</v>
      </c>
      <c r="C27" s="178" t="s">
        <v>832</v>
      </c>
      <c r="D27" s="176" t="n">
        <v>1364.958764</v>
      </c>
      <c r="E27" s="176" t="n">
        <v>1364.958764</v>
      </c>
      <c r="F27" s="176" t="n">
        <v>0</v>
      </c>
      <c r="G27" s="176" t="n">
        <v>0</v>
      </c>
      <c r="H27" s="176" t="n">
        <v>1364.958764</v>
      </c>
      <c r="I27" s="176" t="n">
        <v>789.958764</v>
      </c>
      <c r="J27" s="176" t="n">
        <v>486.625244</v>
      </c>
      <c r="K27" s="176" t="n">
        <v>124.996</v>
      </c>
      <c r="L27" s="176" t="n">
        <v>178.33752</v>
      </c>
      <c r="M27" s="176" t="n">
        <v>575</v>
      </c>
      <c r="N27" s="177" t="n">
        <v>0</v>
      </c>
    </row>
    <row r="28" customFormat="false" ht="15.65" hidden="false" customHeight="true" outlineLevel="0" collapsed="false">
      <c r="A28" s="175" t="n">
        <v>23</v>
      </c>
      <c r="B28" s="175" t="n">
        <v>21</v>
      </c>
      <c r="C28" s="178" t="s">
        <v>833</v>
      </c>
      <c r="D28" s="176" t="n">
        <v>10213.295464</v>
      </c>
      <c r="E28" s="176" t="n">
        <v>10003.181512</v>
      </c>
      <c r="F28" s="176" t="n">
        <v>0</v>
      </c>
      <c r="G28" s="176" t="n">
        <v>210.113952</v>
      </c>
      <c r="H28" s="176" t="n">
        <v>10213.295464</v>
      </c>
      <c r="I28" s="176" t="n">
        <v>1368.295464</v>
      </c>
      <c r="J28" s="176" t="n">
        <v>860.254664</v>
      </c>
      <c r="K28" s="176" t="n">
        <v>290.792</v>
      </c>
      <c r="L28" s="176" t="n">
        <v>217.2488</v>
      </c>
      <c r="M28" s="176" t="n">
        <v>8845</v>
      </c>
      <c r="N28" s="177" t="n">
        <v>0</v>
      </c>
    </row>
    <row r="29" customFormat="false" ht="15.65" hidden="false" customHeight="true" outlineLevel="0" collapsed="false">
      <c r="A29" s="175" t="n">
        <v>24</v>
      </c>
      <c r="B29" s="175" t="n">
        <v>22</v>
      </c>
      <c r="C29" s="178" t="s">
        <v>834</v>
      </c>
      <c r="D29" s="176" t="n">
        <v>913.063344</v>
      </c>
      <c r="E29" s="176" t="n">
        <v>913.063344</v>
      </c>
      <c r="F29" s="176" t="n">
        <v>0</v>
      </c>
      <c r="G29" s="176" t="n">
        <v>0</v>
      </c>
      <c r="H29" s="176" t="n">
        <v>913.063344</v>
      </c>
      <c r="I29" s="176" t="n">
        <v>383.063344</v>
      </c>
      <c r="J29" s="176" t="n">
        <v>206.795264</v>
      </c>
      <c r="K29" s="176" t="n">
        <v>45.293</v>
      </c>
      <c r="L29" s="176" t="n">
        <v>130.97508</v>
      </c>
      <c r="M29" s="176" t="n">
        <v>530</v>
      </c>
      <c r="N29" s="177" t="n">
        <v>0</v>
      </c>
    </row>
    <row r="30" customFormat="false" ht="15.65" hidden="false" customHeight="true" outlineLevel="0" collapsed="false">
      <c r="A30" s="175" t="n">
        <v>29</v>
      </c>
      <c r="B30" s="175" t="n">
        <v>23</v>
      </c>
      <c r="C30" s="178" t="s">
        <v>835</v>
      </c>
      <c r="D30" s="176" t="n">
        <v>75374.967114</v>
      </c>
      <c r="E30" s="176" t="n">
        <v>72268.370814</v>
      </c>
      <c r="F30" s="176" t="n">
        <v>0</v>
      </c>
      <c r="G30" s="176" t="n">
        <v>3106.5963</v>
      </c>
      <c r="H30" s="176" t="n">
        <v>75374.967114</v>
      </c>
      <c r="I30" s="176" t="n">
        <v>58139.967114</v>
      </c>
      <c r="J30" s="176" t="n">
        <v>41523.508602</v>
      </c>
      <c r="K30" s="176" t="n">
        <v>6798.9966</v>
      </c>
      <c r="L30" s="176" t="n">
        <v>9817.461912</v>
      </c>
      <c r="M30" s="176" t="n">
        <v>17235</v>
      </c>
      <c r="N30" s="177" t="n">
        <v>0</v>
      </c>
    </row>
    <row r="31" customFormat="false" ht="15.65" hidden="false" customHeight="true" outlineLevel="0" collapsed="false">
      <c r="A31" s="175"/>
      <c r="B31" s="175" t="n">
        <v>24</v>
      </c>
      <c r="C31" s="178" t="s">
        <v>836</v>
      </c>
      <c r="D31" s="176" t="n">
        <v>8521.857676</v>
      </c>
      <c r="E31" s="176" t="n">
        <v>8493.537676</v>
      </c>
      <c r="F31" s="176" t="n">
        <v>0</v>
      </c>
      <c r="G31" s="176" t="n">
        <v>28.32</v>
      </c>
      <c r="H31" s="176" t="n">
        <v>8521.857676</v>
      </c>
      <c r="I31" s="176" t="n">
        <v>1241.557676</v>
      </c>
      <c r="J31" s="176" t="n">
        <v>654.040356</v>
      </c>
      <c r="K31" s="176" t="n">
        <v>145.829</v>
      </c>
      <c r="L31" s="176" t="n">
        <v>441.68832</v>
      </c>
      <c r="M31" s="176" t="n">
        <v>7280.3</v>
      </c>
      <c r="N31" s="177"/>
    </row>
    <row r="32" customFormat="false" ht="15.65" hidden="false" customHeight="true" outlineLevel="0" collapsed="false">
      <c r="A32" s="175" t="n">
        <v>30</v>
      </c>
      <c r="B32" s="175" t="n">
        <v>25</v>
      </c>
      <c r="C32" s="178" t="s">
        <v>837</v>
      </c>
      <c r="D32" s="176" t="n">
        <v>1026.334552</v>
      </c>
      <c r="E32" s="176" t="n">
        <v>704.702292</v>
      </c>
      <c r="F32" s="176" t="n">
        <v>0</v>
      </c>
      <c r="G32" s="176" t="n">
        <v>321.63226</v>
      </c>
      <c r="H32" s="176" t="n">
        <v>1026.334552</v>
      </c>
      <c r="I32" s="176" t="n">
        <v>811.834552</v>
      </c>
      <c r="J32" s="176" t="n">
        <v>529.163952</v>
      </c>
      <c r="K32" s="176" t="n">
        <v>139.693</v>
      </c>
      <c r="L32" s="176" t="n">
        <v>142.9776</v>
      </c>
      <c r="M32" s="176" t="n">
        <v>214.5</v>
      </c>
      <c r="N32" s="177" t="n">
        <v>0</v>
      </c>
    </row>
    <row r="33" customFormat="false" ht="15.65" hidden="false" customHeight="true" outlineLevel="0" collapsed="false">
      <c r="A33" s="175" t="n">
        <v>31</v>
      </c>
      <c r="B33" s="175" t="n">
        <v>26</v>
      </c>
      <c r="C33" s="178" t="s">
        <v>838</v>
      </c>
      <c r="D33" s="176" t="n">
        <v>1249.289012</v>
      </c>
      <c r="E33" s="176" t="n">
        <v>1249.289012</v>
      </c>
      <c r="F33" s="176" t="n">
        <v>0</v>
      </c>
      <c r="G33" s="176" t="n">
        <v>0</v>
      </c>
      <c r="H33" s="176" t="n">
        <v>1249.289012</v>
      </c>
      <c r="I33" s="176" t="n">
        <v>891.289012</v>
      </c>
      <c r="J33" s="176" t="n">
        <v>551.515392</v>
      </c>
      <c r="K33" s="176" t="n">
        <v>137.632</v>
      </c>
      <c r="L33" s="176" t="n">
        <v>202.14162</v>
      </c>
      <c r="M33" s="176" t="n">
        <v>358</v>
      </c>
      <c r="N33" s="177" t="n">
        <v>0</v>
      </c>
    </row>
    <row r="34" customFormat="false" ht="15.65" hidden="false" customHeight="true" outlineLevel="0" collapsed="false">
      <c r="A34" s="175" t="n">
        <v>32</v>
      </c>
      <c r="B34" s="175" t="n">
        <v>27</v>
      </c>
      <c r="C34" s="178" t="s">
        <v>839</v>
      </c>
      <c r="D34" s="176" t="n">
        <v>6537.507564</v>
      </c>
      <c r="E34" s="176" t="n">
        <v>6519.507564</v>
      </c>
      <c r="F34" s="176" t="n">
        <v>0</v>
      </c>
      <c r="G34" s="176" t="n">
        <v>18</v>
      </c>
      <c r="H34" s="176" t="n">
        <v>6537.507564</v>
      </c>
      <c r="I34" s="176" t="n">
        <v>1616.627564</v>
      </c>
      <c r="J34" s="176" t="n">
        <v>1048.527764</v>
      </c>
      <c r="K34" s="176" t="n">
        <v>219.454</v>
      </c>
      <c r="L34" s="176" t="n">
        <v>348.6458</v>
      </c>
      <c r="M34" s="176" t="n">
        <v>4920.88</v>
      </c>
      <c r="N34" s="177" t="n">
        <v>0</v>
      </c>
    </row>
    <row r="35" customFormat="false" ht="15.65" hidden="false" customHeight="true" outlineLevel="0" collapsed="false">
      <c r="A35" s="175" t="n">
        <v>36</v>
      </c>
      <c r="B35" s="175" t="n">
        <v>28</v>
      </c>
      <c r="C35" s="178" t="s">
        <v>840</v>
      </c>
      <c r="D35" s="176" t="n">
        <v>474.92972</v>
      </c>
      <c r="E35" s="176" t="n">
        <v>474.92972</v>
      </c>
      <c r="F35" s="176" t="n">
        <v>0</v>
      </c>
      <c r="G35" s="176" t="n">
        <v>0</v>
      </c>
      <c r="H35" s="176" t="n">
        <v>474.92972</v>
      </c>
      <c r="I35" s="176" t="n">
        <v>324.92972</v>
      </c>
      <c r="J35" s="176" t="n">
        <v>188.80328</v>
      </c>
      <c r="K35" s="176" t="n">
        <v>43.189</v>
      </c>
      <c r="L35" s="176" t="n">
        <v>92.93744</v>
      </c>
      <c r="M35" s="176" t="n">
        <v>150</v>
      </c>
      <c r="N35" s="177" t="n">
        <v>0</v>
      </c>
    </row>
    <row r="36" customFormat="false" ht="15.65" hidden="false" customHeight="true" outlineLevel="0" collapsed="false">
      <c r="A36" s="175" t="n">
        <v>39</v>
      </c>
      <c r="B36" s="175" t="n">
        <v>29</v>
      </c>
      <c r="C36" s="178" t="s">
        <v>841</v>
      </c>
      <c r="D36" s="176" t="n">
        <v>442.176176</v>
      </c>
      <c r="E36" s="176" t="n">
        <v>442.176176</v>
      </c>
      <c r="F36" s="176" t="n">
        <v>0</v>
      </c>
      <c r="G36" s="176" t="n">
        <v>0</v>
      </c>
      <c r="H36" s="176" t="n">
        <v>442.176176</v>
      </c>
      <c r="I36" s="176" t="n">
        <v>275.626176</v>
      </c>
      <c r="J36" s="176" t="n">
        <v>197.119576</v>
      </c>
      <c r="K36" s="176" t="n">
        <v>34.931</v>
      </c>
      <c r="L36" s="176" t="n">
        <v>43.5756</v>
      </c>
      <c r="M36" s="176" t="n">
        <v>166.55</v>
      </c>
      <c r="N36" s="177" t="n">
        <v>0</v>
      </c>
    </row>
    <row r="37" customFormat="false" ht="15.65" hidden="false" customHeight="true" outlineLevel="0" collapsed="false">
      <c r="A37" s="175" t="n">
        <v>40</v>
      </c>
      <c r="B37" s="175" t="n">
        <v>30</v>
      </c>
      <c r="C37" s="178" t="s">
        <v>842</v>
      </c>
      <c r="D37" s="176" t="n">
        <v>508.168756</v>
      </c>
      <c r="E37" s="176" t="n">
        <v>508.168756</v>
      </c>
      <c r="F37" s="176" t="n">
        <v>0</v>
      </c>
      <c r="G37" s="176" t="n">
        <v>0</v>
      </c>
      <c r="H37" s="176" t="n">
        <v>508.168756</v>
      </c>
      <c r="I37" s="176" t="n">
        <v>466.168756</v>
      </c>
      <c r="J37" s="176" t="n">
        <v>285.562856</v>
      </c>
      <c r="K37" s="176" t="n">
        <v>71.352</v>
      </c>
      <c r="L37" s="176" t="n">
        <v>109.2539</v>
      </c>
      <c r="M37" s="176" t="n">
        <v>42</v>
      </c>
      <c r="N37" s="177" t="n">
        <v>0</v>
      </c>
    </row>
    <row r="38" customFormat="false" ht="15.65" hidden="false" customHeight="true" outlineLevel="0" collapsed="false">
      <c r="A38" s="175" t="n">
        <v>47</v>
      </c>
      <c r="B38" s="175" t="n">
        <v>31</v>
      </c>
      <c r="C38" s="178" t="s">
        <v>843</v>
      </c>
      <c r="D38" s="176" t="n">
        <v>650.945336</v>
      </c>
      <c r="E38" s="176" t="n">
        <v>650.945336</v>
      </c>
      <c r="F38" s="176" t="n">
        <v>0</v>
      </c>
      <c r="G38" s="176" t="n">
        <v>0</v>
      </c>
      <c r="H38" s="176" t="n">
        <v>650.945336</v>
      </c>
      <c r="I38" s="176" t="n">
        <v>550.945336</v>
      </c>
      <c r="J38" s="176" t="n">
        <v>373.186496</v>
      </c>
      <c r="K38" s="176" t="n">
        <v>81.645</v>
      </c>
      <c r="L38" s="176" t="n">
        <v>96.11384</v>
      </c>
      <c r="M38" s="176" t="n">
        <v>100</v>
      </c>
      <c r="N38" s="177" t="n">
        <v>0</v>
      </c>
    </row>
    <row r="39" customFormat="false" ht="15.65" hidden="false" customHeight="true" outlineLevel="0" collapsed="false">
      <c r="A39" s="175" t="n">
        <v>49</v>
      </c>
      <c r="B39" s="175" t="n">
        <v>32</v>
      </c>
      <c r="C39" s="178" t="s">
        <v>844</v>
      </c>
      <c r="D39" s="176" t="n">
        <v>1428.379332</v>
      </c>
      <c r="E39" s="176" t="n">
        <v>1280.977028</v>
      </c>
      <c r="F39" s="176" t="n">
        <v>0</v>
      </c>
      <c r="G39" s="176" t="n">
        <v>147.402304</v>
      </c>
      <c r="H39" s="176" t="n">
        <v>1428.379332</v>
      </c>
      <c r="I39" s="176" t="n">
        <v>1018.379332</v>
      </c>
      <c r="J39" s="176" t="n">
        <v>716.783732</v>
      </c>
      <c r="K39" s="176" t="n">
        <v>134.73</v>
      </c>
      <c r="L39" s="176" t="n">
        <v>166.8656</v>
      </c>
      <c r="M39" s="176" t="n">
        <v>410</v>
      </c>
      <c r="N39" s="177" t="n">
        <v>0</v>
      </c>
    </row>
    <row r="40" customFormat="false" ht="15.65" hidden="false" customHeight="true" outlineLevel="0" collapsed="false">
      <c r="A40" s="175" t="n">
        <v>50</v>
      </c>
      <c r="B40" s="175" t="n">
        <v>33</v>
      </c>
      <c r="C40" s="178" t="s">
        <v>845</v>
      </c>
      <c r="D40" s="176" t="n">
        <v>19078.375776</v>
      </c>
      <c r="E40" s="176" t="n">
        <v>18568.715776</v>
      </c>
      <c r="F40" s="176" t="n">
        <v>0</v>
      </c>
      <c r="G40" s="176" t="n">
        <v>509.66</v>
      </c>
      <c r="H40" s="176" t="n">
        <v>19078.375776</v>
      </c>
      <c r="I40" s="176" t="n">
        <v>4248.375776</v>
      </c>
      <c r="J40" s="176" t="n">
        <v>2424.316056</v>
      </c>
      <c r="K40" s="176" t="n">
        <v>1022.386</v>
      </c>
      <c r="L40" s="176" t="n">
        <v>801.67372</v>
      </c>
      <c r="M40" s="176" t="n">
        <v>14830</v>
      </c>
      <c r="N40" s="177" t="n">
        <v>0</v>
      </c>
    </row>
    <row r="41" customFormat="false" ht="15.65" hidden="false" customHeight="true" outlineLevel="0" collapsed="false">
      <c r="A41" s="175" t="n">
        <v>51</v>
      </c>
      <c r="B41" s="175" t="n">
        <v>34</v>
      </c>
      <c r="C41" s="178" t="s">
        <v>846</v>
      </c>
      <c r="D41" s="176" t="n">
        <v>16603.630668</v>
      </c>
      <c r="E41" s="176" t="n">
        <v>16251.630668</v>
      </c>
      <c r="F41" s="176" t="n">
        <v>0</v>
      </c>
      <c r="G41" s="176" t="n">
        <v>352</v>
      </c>
      <c r="H41" s="176" t="n">
        <v>16603.630668</v>
      </c>
      <c r="I41" s="176" t="n">
        <v>2077.630668</v>
      </c>
      <c r="J41" s="176" t="n">
        <v>1787.108468</v>
      </c>
      <c r="K41" s="176" t="n">
        <v>149.687</v>
      </c>
      <c r="L41" s="176" t="n">
        <v>140.8352</v>
      </c>
      <c r="M41" s="176" t="n">
        <v>14526</v>
      </c>
      <c r="N41" s="177" t="n">
        <v>0</v>
      </c>
    </row>
    <row r="42" customFormat="false" ht="15.65" hidden="false" customHeight="true" outlineLevel="0" collapsed="false">
      <c r="A42" s="175" t="n">
        <v>56</v>
      </c>
      <c r="B42" s="175" t="n">
        <v>35</v>
      </c>
      <c r="C42" s="178" t="s">
        <v>847</v>
      </c>
      <c r="D42" s="176" t="n">
        <v>7189.884984</v>
      </c>
      <c r="E42" s="176" t="n">
        <v>6880.984984</v>
      </c>
      <c r="F42" s="176" t="n">
        <v>0</v>
      </c>
      <c r="G42" s="176" t="n">
        <v>308.9</v>
      </c>
      <c r="H42" s="176" t="n">
        <v>7189.884984</v>
      </c>
      <c r="I42" s="176" t="n">
        <v>1230.844984</v>
      </c>
      <c r="J42" s="176" t="n">
        <v>787.175744</v>
      </c>
      <c r="K42" s="176" t="n">
        <v>157.148</v>
      </c>
      <c r="L42" s="176" t="n">
        <v>286.52124</v>
      </c>
      <c r="M42" s="176" t="n">
        <v>5959.04</v>
      </c>
      <c r="N42" s="177" t="n">
        <v>0</v>
      </c>
    </row>
    <row r="43" customFormat="false" ht="15.65" hidden="false" customHeight="true" outlineLevel="0" collapsed="false">
      <c r="A43" s="175" t="n">
        <v>57</v>
      </c>
      <c r="B43" s="175" t="n">
        <v>36</v>
      </c>
      <c r="C43" s="178" t="s">
        <v>848</v>
      </c>
      <c r="D43" s="176" t="n">
        <v>15960.020232</v>
      </c>
      <c r="E43" s="176" t="n">
        <v>15960.020232</v>
      </c>
      <c r="F43" s="176" t="n">
        <v>0</v>
      </c>
      <c r="G43" s="176" t="n">
        <v>0</v>
      </c>
      <c r="H43" s="176" t="n">
        <v>15960.020232</v>
      </c>
      <c r="I43" s="176" t="n">
        <v>768.820232</v>
      </c>
      <c r="J43" s="176" t="n">
        <v>548.505032</v>
      </c>
      <c r="K43" s="176" t="n">
        <v>103.2</v>
      </c>
      <c r="L43" s="176" t="n">
        <v>117.1152</v>
      </c>
      <c r="M43" s="176" t="n">
        <v>15191.2</v>
      </c>
      <c r="N43" s="177" t="n">
        <v>0</v>
      </c>
    </row>
    <row r="44" customFormat="false" ht="15.65" hidden="false" customHeight="true" outlineLevel="0" collapsed="false">
      <c r="A44" s="175" t="n">
        <v>61</v>
      </c>
      <c r="B44" s="175" t="n">
        <v>37</v>
      </c>
      <c r="C44" s="178" t="s">
        <v>849</v>
      </c>
      <c r="D44" s="176" t="n">
        <v>997.121068</v>
      </c>
      <c r="E44" s="176" t="n">
        <v>908.588668</v>
      </c>
      <c r="F44" s="176" t="n">
        <v>0</v>
      </c>
      <c r="G44" s="176" t="n">
        <v>88.5324</v>
      </c>
      <c r="H44" s="176" t="n">
        <v>997.121068</v>
      </c>
      <c r="I44" s="176" t="n">
        <v>780.855068</v>
      </c>
      <c r="J44" s="176" t="n">
        <v>405.528528</v>
      </c>
      <c r="K44" s="176" t="n">
        <v>92.031</v>
      </c>
      <c r="L44" s="176" t="n">
        <v>283.29554</v>
      </c>
      <c r="M44" s="176" t="n">
        <v>216.266</v>
      </c>
      <c r="N44" s="177" t="n">
        <v>0</v>
      </c>
    </row>
    <row r="45" customFormat="false" ht="15.65" hidden="false" customHeight="true" outlineLevel="0" collapsed="false">
      <c r="A45" s="175" t="n">
        <v>88</v>
      </c>
      <c r="B45" s="175" t="n">
        <v>38</v>
      </c>
      <c r="C45" s="178" t="s">
        <v>850</v>
      </c>
      <c r="D45" s="176" t="n">
        <v>2986.52872</v>
      </c>
      <c r="E45" s="176" t="n">
        <v>2958.92872</v>
      </c>
      <c r="F45" s="176" t="n">
        <v>0</v>
      </c>
      <c r="G45" s="176" t="n">
        <v>27.6</v>
      </c>
      <c r="H45" s="176" t="n">
        <v>2986.52872</v>
      </c>
      <c r="I45" s="176" t="n">
        <v>986.52872</v>
      </c>
      <c r="J45" s="176" t="n">
        <v>621.47772</v>
      </c>
      <c r="K45" s="176" t="n">
        <v>127.981</v>
      </c>
      <c r="L45" s="176" t="n">
        <v>237.07</v>
      </c>
      <c r="M45" s="176" t="n">
        <v>2000</v>
      </c>
      <c r="N45" s="177" t="n">
        <v>0</v>
      </c>
    </row>
    <row r="46" customFormat="false" ht="15.65" hidden="false" customHeight="true" outlineLevel="0" collapsed="false">
      <c r="A46" s="175" t="n">
        <v>91</v>
      </c>
      <c r="B46" s="175" t="n">
        <v>39</v>
      </c>
      <c r="C46" s="178" t="s">
        <v>851</v>
      </c>
      <c r="D46" s="176" t="n">
        <v>14310.909944</v>
      </c>
      <c r="E46" s="176" t="n">
        <v>13370.790844</v>
      </c>
      <c r="F46" s="176" t="n">
        <v>0</v>
      </c>
      <c r="G46" s="176" t="n">
        <v>940.1191</v>
      </c>
      <c r="H46" s="176" t="n">
        <v>14310.909944</v>
      </c>
      <c r="I46" s="176" t="n">
        <v>3193.209944</v>
      </c>
      <c r="J46" s="176" t="n">
        <v>2060.458664</v>
      </c>
      <c r="K46" s="176" t="n">
        <v>594.236</v>
      </c>
      <c r="L46" s="176" t="n">
        <v>538.51528</v>
      </c>
      <c r="M46" s="176" t="n">
        <v>11117.7</v>
      </c>
      <c r="N46" s="177" t="n">
        <v>0</v>
      </c>
    </row>
    <row r="47" customFormat="false" ht="15.65" hidden="false" customHeight="true" outlineLevel="0" collapsed="false">
      <c r="A47" s="175" t="n">
        <v>93</v>
      </c>
      <c r="B47" s="175" t="n">
        <v>40</v>
      </c>
      <c r="C47" s="178" t="s">
        <v>852</v>
      </c>
      <c r="D47" s="176" t="n">
        <v>5133.264288</v>
      </c>
      <c r="E47" s="176" t="n">
        <v>4879.264288</v>
      </c>
      <c r="F47" s="176" t="n">
        <v>0</v>
      </c>
      <c r="G47" s="176" t="n">
        <v>254</v>
      </c>
      <c r="H47" s="176" t="n">
        <v>5133.264288</v>
      </c>
      <c r="I47" s="176" t="n">
        <v>4051.984288</v>
      </c>
      <c r="J47" s="176" t="n">
        <v>2370.553924</v>
      </c>
      <c r="K47" s="176" t="n">
        <v>633.332</v>
      </c>
      <c r="L47" s="176" t="n">
        <v>1048.098364</v>
      </c>
      <c r="M47" s="176" t="n">
        <v>1081.28</v>
      </c>
      <c r="N47" s="177" t="n">
        <v>0</v>
      </c>
    </row>
    <row r="48" customFormat="false" ht="15.65" hidden="false" customHeight="true" outlineLevel="0" collapsed="false">
      <c r="A48" s="175" t="n">
        <v>94</v>
      </c>
      <c r="B48" s="175" t="n">
        <v>41</v>
      </c>
      <c r="C48" s="178" t="s">
        <v>853</v>
      </c>
      <c r="D48" s="176" t="n">
        <v>91.697476</v>
      </c>
      <c r="E48" s="176" t="n">
        <v>91.697476</v>
      </c>
      <c r="F48" s="176" t="n">
        <v>0</v>
      </c>
      <c r="G48" s="176" t="n">
        <v>0</v>
      </c>
      <c r="H48" s="176" t="n">
        <v>91.697476</v>
      </c>
      <c r="I48" s="176" t="n">
        <v>91.697476</v>
      </c>
      <c r="J48" s="176" t="n">
        <v>52.946516</v>
      </c>
      <c r="K48" s="176" t="n">
        <v>12.033</v>
      </c>
      <c r="L48" s="176" t="n">
        <v>26.71796</v>
      </c>
      <c r="M48" s="176" t="n">
        <v>0</v>
      </c>
      <c r="N48" s="177" t="n">
        <v>0</v>
      </c>
    </row>
    <row r="49" customFormat="false" ht="15.65" hidden="false" customHeight="true" outlineLevel="0" collapsed="false">
      <c r="A49" s="175" t="n">
        <v>96</v>
      </c>
      <c r="B49" s="175" t="n">
        <v>42</v>
      </c>
      <c r="C49" s="178" t="s">
        <v>854</v>
      </c>
      <c r="D49" s="176" t="n">
        <v>816.112176</v>
      </c>
      <c r="E49" s="176" t="n">
        <v>443.132176</v>
      </c>
      <c r="F49" s="176" t="n">
        <v>0</v>
      </c>
      <c r="G49" s="176" t="n">
        <v>372.98</v>
      </c>
      <c r="H49" s="176" t="n">
        <v>816.112176</v>
      </c>
      <c r="I49" s="176" t="n">
        <v>333.132176</v>
      </c>
      <c r="J49" s="176" t="n">
        <v>222.633376</v>
      </c>
      <c r="K49" s="176" t="n">
        <v>43.045</v>
      </c>
      <c r="L49" s="176" t="n">
        <v>67.4538</v>
      </c>
      <c r="M49" s="176" t="n">
        <v>482.98</v>
      </c>
      <c r="N49" s="177" t="n">
        <v>0</v>
      </c>
    </row>
    <row r="50" customFormat="false" ht="15.65" hidden="false" customHeight="true" outlineLevel="0" collapsed="false">
      <c r="A50" s="175" t="n">
        <v>97</v>
      </c>
      <c r="B50" s="175" t="n">
        <v>43</v>
      </c>
      <c r="C50" s="178" t="s">
        <v>855</v>
      </c>
      <c r="D50" s="176" t="n">
        <v>557.452684</v>
      </c>
      <c r="E50" s="176" t="n">
        <v>557.452684</v>
      </c>
      <c r="F50" s="176" t="n">
        <v>0</v>
      </c>
      <c r="G50" s="176" t="n">
        <v>0</v>
      </c>
      <c r="H50" s="176" t="n">
        <v>557.452684</v>
      </c>
      <c r="I50" s="176" t="n">
        <v>419.722684</v>
      </c>
      <c r="J50" s="176" t="n">
        <v>246.729524</v>
      </c>
      <c r="K50" s="176" t="n">
        <v>61.183</v>
      </c>
      <c r="L50" s="176" t="n">
        <v>111.81016</v>
      </c>
      <c r="M50" s="176" t="n">
        <v>137.73</v>
      </c>
      <c r="N50" s="177" t="n">
        <v>0</v>
      </c>
    </row>
    <row r="51" customFormat="false" ht="15.65" hidden="false" customHeight="true" outlineLevel="0" collapsed="false">
      <c r="A51" s="175" t="n">
        <v>98</v>
      </c>
      <c r="B51" s="175" t="n">
        <v>44</v>
      </c>
      <c r="C51" s="178" t="s">
        <v>856</v>
      </c>
      <c r="D51" s="176" t="n">
        <v>288.796616</v>
      </c>
      <c r="E51" s="176" t="n">
        <v>288.796616</v>
      </c>
      <c r="F51" s="176" t="n">
        <v>0</v>
      </c>
      <c r="G51" s="176" t="n">
        <v>0</v>
      </c>
      <c r="H51" s="176" t="n">
        <v>288.796616</v>
      </c>
      <c r="I51" s="176" t="n">
        <v>173.796616</v>
      </c>
      <c r="J51" s="176" t="n">
        <v>103.788536</v>
      </c>
      <c r="K51" s="176" t="n">
        <v>24.514</v>
      </c>
      <c r="L51" s="176" t="n">
        <v>45.49408</v>
      </c>
      <c r="M51" s="176" t="n">
        <v>115</v>
      </c>
      <c r="N51" s="177" t="n">
        <v>0</v>
      </c>
    </row>
    <row r="52" customFormat="false" ht="15.65" hidden="false" customHeight="true" outlineLevel="0" collapsed="false">
      <c r="A52" s="175" t="n">
        <v>99</v>
      </c>
      <c r="B52" s="175" t="n">
        <v>45</v>
      </c>
      <c r="C52" s="178" t="s">
        <v>857</v>
      </c>
      <c r="D52" s="176" t="n">
        <v>906.63934</v>
      </c>
      <c r="E52" s="176" t="n">
        <v>906.63934</v>
      </c>
      <c r="F52" s="176" t="n">
        <v>0</v>
      </c>
      <c r="G52" s="176" t="n">
        <v>0</v>
      </c>
      <c r="H52" s="176" t="n">
        <v>906.63934</v>
      </c>
      <c r="I52" s="176" t="n">
        <v>237.48934</v>
      </c>
      <c r="J52" s="176" t="n">
        <v>156.13374</v>
      </c>
      <c r="K52" s="176" t="n">
        <v>38.146</v>
      </c>
      <c r="L52" s="176" t="n">
        <v>43.2096</v>
      </c>
      <c r="M52" s="176" t="n">
        <v>669.15</v>
      </c>
      <c r="N52" s="177" t="n">
        <v>0</v>
      </c>
    </row>
    <row r="53" customFormat="false" ht="15.65" hidden="false" customHeight="true" outlineLevel="0" collapsed="false">
      <c r="A53" s="175" t="n">
        <v>100</v>
      </c>
      <c r="B53" s="175" t="n">
        <v>46</v>
      </c>
      <c r="C53" s="178" t="s">
        <v>858</v>
      </c>
      <c r="D53" s="176" t="n">
        <v>5131.26506</v>
      </c>
      <c r="E53" s="176" t="n">
        <v>3241.44938</v>
      </c>
      <c r="F53" s="176" t="n">
        <v>0</v>
      </c>
      <c r="G53" s="176" t="n">
        <v>1889.81568</v>
      </c>
      <c r="H53" s="176" t="n">
        <v>5131.26506</v>
      </c>
      <c r="I53" s="176" t="n">
        <v>4731.26506</v>
      </c>
      <c r="J53" s="176" t="n">
        <v>2414.51206</v>
      </c>
      <c r="K53" s="176" t="n">
        <v>1489.14</v>
      </c>
      <c r="L53" s="176" t="n">
        <v>827.613</v>
      </c>
      <c r="M53" s="176" t="n">
        <v>400</v>
      </c>
      <c r="N53" s="177" t="n">
        <v>0</v>
      </c>
    </row>
    <row r="54" customFormat="false" ht="15.65" hidden="false" customHeight="true" outlineLevel="0" collapsed="false">
      <c r="A54" s="175" t="n">
        <v>102</v>
      </c>
      <c r="B54" s="175" t="n">
        <v>47</v>
      </c>
      <c r="C54" s="178" t="s">
        <v>859</v>
      </c>
      <c r="D54" s="176" t="n">
        <v>2881.49982</v>
      </c>
      <c r="E54" s="176" t="n">
        <v>2405.21982</v>
      </c>
      <c r="F54" s="176" t="n">
        <v>0</v>
      </c>
      <c r="G54" s="176" t="n">
        <v>476.28</v>
      </c>
      <c r="H54" s="176" t="n">
        <v>2881.49982</v>
      </c>
      <c r="I54" s="176" t="n">
        <v>2136.21982</v>
      </c>
      <c r="J54" s="176" t="n">
        <v>1244.035432</v>
      </c>
      <c r="K54" s="176" t="n">
        <v>283.3</v>
      </c>
      <c r="L54" s="176" t="n">
        <v>608.884388</v>
      </c>
      <c r="M54" s="176" t="n">
        <v>745.28</v>
      </c>
      <c r="N54" s="177" t="n">
        <v>0</v>
      </c>
    </row>
    <row r="55" customFormat="false" ht="15.65" hidden="false" customHeight="true" outlineLevel="0" collapsed="false">
      <c r="A55" s="175" t="n">
        <v>103</v>
      </c>
      <c r="B55" s="175" t="n">
        <v>48</v>
      </c>
      <c r="C55" s="178" t="s">
        <v>860</v>
      </c>
      <c r="D55" s="176" t="n">
        <v>877.257948</v>
      </c>
      <c r="E55" s="176" t="n">
        <v>851.862748</v>
      </c>
      <c r="F55" s="176" t="n">
        <v>0</v>
      </c>
      <c r="G55" s="176" t="n">
        <v>25.3952</v>
      </c>
      <c r="H55" s="176" t="n">
        <v>877.257948</v>
      </c>
      <c r="I55" s="176" t="n">
        <v>563.657948</v>
      </c>
      <c r="J55" s="176" t="n">
        <v>369.135348</v>
      </c>
      <c r="K55" s="176" t="n">
        <v>98.945</v>
      </c>
      <c r="L55" s="176" t="n">
        <v>95.5776</v>
      </c>
      <c r="M55" s="176" t="n">
        <v>313.6</v>
      </c>
      <c r="N55" s="177" t="n">
        <v>0</v>
      </c>
    </row>
    <row r="56" customFormat="false" ht="15.65" hidden="false" customHeight="true" outlineLevel="0" collapsed="false">
      <c r="A56" s="175" t="n">
        <v>104</v>
      </c>
      <c r="B56" s="175" t="n">
        <v>49</v>
      </c>
      <c r="C56" s="178" t="s">
        <v>861</v>
      </c>
      <c r="D56" s="176" t="n">
        <v>1105.250184</v>
      </c>
      <c r="E56" s="176" t="n">
        <v>165.768108</v>
      </c>
      <c r="F56" s="176" t="n">
        <v>0</v>
      </c>
      <c r="G56" s="176" t="n">
        <v>939.482076</v>
      </c>
      <c r="H56" s="176" t="n">
        <v>1105.250184</v>
      </c>
      <c r="I56" s="176" t="n">
        <v>1105.250184</v>
      </c>
      <c r="J56" s="176" t="n">
        <v>617.067484</v>
      </c>
      <c r="K56" s="176" t="n">
        <v>148.485</v>
      </c>
      <c r="L56" s="176" t="n">
        <v>339.6977</v>
      </c>
      <c r="M56" s="176" t="n">
        <v>0</v>
      </c>
      <c r="N56" s="177" t="n">
        <v>0</v>
      </c>
    </row>
    <row r="57" customFormat="false" ht="15.65" hidden="false" customHeight="true" outlineLevel="0" collapsed="false">
      <c r="A57" s="179"/>
      <c r="B57" s="175" t="n">
        <v>50</v>
      </c>
      <c r="C57" s="178" t="s">
        <v>862</v>
      </c>
      <c r="D57" s="176" t="n">
        <v>759.920236</v>
      </c>
      <c r="E57" s="176" t="n">
        <v>759.920236</v>
      </c>
      <c r="F57" s="176" t="n">
        <v>0</v>
      </c>
      <c r="G57" s="176" t="n">
        <v>0</v>
      </c>
      <c r="H57" s="176" t="n">
        <v>759.920236</v>
      </c>
      <c r="I57" s="176" t="n">
        <v>273.620236</v>
      </c>
      <c r="J57" s="176" t="n">
        <v>183.172236</v>
      </c>
      <c r="K57" s="176" t="n">
        <v>43.17</v>
      </c>
      <c r="L57" s="176" t="n">
        <v>47.278</v>
      </c>
      <c r="M57" s="176" t="n">
        <v>486.3</v>
      </c>
      <c r="N57" s="177"/>
    </row>
    <row r="58" customFormat="false" ht="15.65" hidden="false" customHeight="true" outlineLevel="0" collapsed="false">
      <c r="A58" s="179"/>
      <c r="B58" s="175" t="n">
        <v>51</v>
      </c>
      <c r="C58" s="178" t="s">
        <v>863</v>
      </c>
      <c r="D58" s="176" t="n">
        <v>233.330984</v>
      </c>
      <c r="E58" s="176" t="n">
        <v>233.330984</v>
      </c>
      <c r="F58" s="176" t="n">
        <v>0</v>
      </c>
      <c r="G58" s="176" t="n">
        <v>0</v>
      </c>
      <c r="H58" s="176" t="n">
        <v>233.330984</v>
      </c>
      <c r="I58" s="176" t="n">
        <v>188.330984</v>
      </c>
      <c r="J58" s="176" t="n">
        <v>125.013184</v>
      </c>
      <c r="K58" s="176" t="n">
        <v>28.537</v>
      </c>
      <c r="L58" s="176" t="n">
        <v>34.7808</v>
      </c>
      <c r="M58" s="176" t="n">
        <v>45</v>
      </c>
      <c r="N58" s="177"/>
    </row>
    <row r="59" customFormat="false" ht="15.65" hidden="false" customHeight="true" outlineLevel="0" collapsed="false">
      <c r="A59" s="179"/>
      <c r="B59" s="175" t="n">
        <v>52</v>
      </c>
      <c r="C59" s="178" t="s">
        <v>864</v>
      </c>
      <c r="D59" s="176" t="n">
        <v>65</v>
      </c>
      <c r="E59" s="176" t="n">
        <v>65</v>
      </c>
      <c r="F59" s="176" t="n">
        <v>0</v>
      </c>
      <c r="G59" s="176" t="n">
        <v>0</v>
      </c>
      <c r="H59" s="176" t="n">
        <v>65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65</v>
      </c>
      <c r="N59" s="177"/>
    </row>
    <row r="60" customFormat="false" ht="15.65" hidden="false" customHeight="true" outlineLevel="0" collapsed="false">
      <c r="A60" s="179"/>
      <c r="B60" s="175" t="n">
        <v>53</v>
      </c>
      <c r="C60" s="178" t="s">
        <v>865</v>
      </c>
      <c r="D60" s="176" t="n">
        <v>898.593232</v>
      </c>
      <c r="E60" s="176" t="n">
        <v>0</v>
      </c>
      <c r="F60" s="176" t="n">
        <v>0</v>
      </c>
      <c r="G60" s="176" t="n">
        <v>898.593232</v>
      </c>
      <c r="H60" s="176" t="n">
        <v>898.593232</v>
      </c>
      <c r="I60" s="176" t="n">
        <v>798.593232</v>
      </c>
      <c r="J60" s="176" t="n">
        <v>608.556472</v>
      </c>
      <c r="K60" s="176" t="n">
        <v>90.857</v>
      </c>
      <c r="L60" s="176" t="n">
        <v>99.17976</v>
      </c>
      <c r="M60" s="176" t="n">
        <v>100</v>
      </c>
      <c r="N60" s="177"/>
    </row>
    <row r="61" customFormat="false" ht="19.5" hidden="false" customHeight="true" outlineLevel="0" collapsed="false">
      <c r="A61" s="179"/>
      <c r="B61" s="179"/>
      <c r="C61" s="180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77"/>
    </row>
  </sheetData>
  <mergeCells count="12">
    <mergeCell ref="B2:M2"/>
    <mergeCell ref="A4:A6"/>
    <mergeCell ref="B4:B6"/>
    <mergeCell ref="C4:C6"/>
    <mergeCell ref="D4:G4"/>
    <mergeCell ref="H4:M4"/>
    <mergeCell ref="D5:D6"/>
    <mergeCell ref="E5:G5"/>
    <mergeCell ref="H5:H6"/>
    <mergeCell ref="I5:L5"/>
    <mergeCell ref="M5:M6"/>
    <mergeCell ref="B7:C7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578125" defaultRowHeight="15" zeroHeight="false" outlineLevelRow="0" outlineLevelCol="0"/>
  <cols>
    <col collapsed="false" customWidth="true" hidden="false" outlineLevel="0" max="1" min="1" style="161" width="3.58"/>
    <col collapsed="false" customWidth="true" hidden="false" outlineLevel="0" max="2" min="2" style="182" width="20.82"/>
    <col collapsed="false" customWidth="true" hidden="false" outlineLevel="0" max="8" min="3" style="163" width="13.58"/>
    <col collapsed="false" customWidth="true" hidden="false" outlineLevel="0" max="9" min="9" style="163" width="11.83"/>
    <col collapsed="false" customWidth="true" hidden="false" outlineLevel="0" max="10" min="10" style="163" width="8.66"/>
    <col collapsed="false" customWidth="false" hidden="false" outlineLevel="0" max="257" min="11" style="163" width="8.58"/>
  </cols>
  <sheetData>
    <row r="1" customFormat="false" ht="15" hidden="false" customHeight="false" outlineLevel="0" collapsed="false">
      <c r="A1" s="183" t="s">
        <v>866</v>
      </c>
    </row>
    <row r="2" s="166" customFormat="true" ht="40" hidden="false" customHeight="true" outlineLevel="0" collapsed="false">
      <c r="A2" s="165" t="s">
        <v>867</v>
      </c>
      <c r="B2" s="165"/>
      <c r="C2" s="165"/>
      <c r="D2" s="165"/>
      <c r="E2" s="165"/>
      <c r="F2" s="165"/>
      <c r="G2" s="165"/>
      <c r="H2" s="165"/>
      <c r="I2" s="165"/>
    </row>
    <row r="3" customFormat="false" ht="14.5" hidden="false" customHeight="true" outlineLevel="0" collapsed="false">
      <c r="B3" s="184"/>
      <c r="C3" s="168"/>
      <c r="D3" s="168"/>
      <c r="E3" s="168"/>
      <c r="F3" s="168"/>
      <c r="G3" s="168"/>
      <c r="H3" s="169"/>
      <c r="I3" s="185" t="s">
        <v>868</v>
      </c>
    </row>
    <row r="4" customFormat="false" ht="20.15" hidden="false" customHeight="true" outlineLevel="0" collapsed="false">
      <c r="A4" s="171" t="s">
        <v>800</v>
      </c>
      <c r="B4" s="171" t="s">
        <v>801</v>
      </c>
      <c r="C4" s="186" t="s">
        <v>802</v>
      </c>
      <c r="D4" s="171" t="s">
        <v>803</v>
      </c>
      <c r="E4" s="171"/>
      <c r="F4" s="171"/>
      <c r="G4" s="171"/>
      <c r="H4" s="171"/>
      <c r="I4" s="171"/>
    </row>
    <row r="5" customFormat="false" ht="20.15" hidden="false" customHeight="true" outlineLevel="0" collapsed="false">
      <c r="A5" s="171"/>
      <c r="B5" s="171"/>
      <c r="C5" s="187" t="s">
        <v>805</v>
      </c>
      <c r="D5" s="173" t="s">
        <v>806</v>
      </c>
      <c r="E5" s="173" t="s">
        <v>807</v>
      </c>
      <c r="F5" s="173"/>
      <c r="G5" s="173"/>
      <c r="H5" s="173"/>
      <c r="I5" s="173" t="s">
        <v>808</v>
      </c>
    </row>
    <row r="6" customFormat="false" ht="28" hidden="false" customHeight="true" outlineLevel="0" collapsed="false">
      <c r="A6" s="171"/>
      <c r="B6" s="171"/>
      <c r="C6" s="187"/>
      <c r="D6" s="173"/>
      <c r="E6" s="173" t="s">
        <v>208</v>
      </c>
      <c r="F6" s="173" t="s">
        <v>707</v>
      </c>
      <c r="G6" s="173" t="s">
        <v>718</v>
      </c>
      <c r="H6" s="173" t="s">
        <v>812</v>
      </c>
      <c r="I6" s="173"/>
    </row>
    <row r="7" customFormat="false" ht="25" hidden="false" customHeight="true" outlineLevel="0" collapsed="false">
      <c r="A7" s="171" t="s">
        <v>87</v>
      </c>
      <c r="B7" s="171"/>
      <c r="C7" s="188" t="n">
        <v>270000</v>
      </c>
      <c r="D7" s="188" t="n">
        <v>270000</v>
      </c>
      <c r="E7" s="188" t="n">
        <v>30509.27</v>
      </c>
      <c r="F7" s="188" t="n">
        <v>15908.24</v>
      </c>
      <c r="G7" s="188" t="n">
        <v>9900.01</v>
      </c>
      <c r="H7" s="188" t="n">
        <v>4701.02</v>
      </c>
      <c r="I7" s="188" t="n">
        <v>239490.73</v>
      </c>
      <c r="J7" s="177"/>
    </row>
    <row r="8" customFormat="false" ht="25" hidden="false" customHeight="true" outlineLevel="0" collapsed="false">
      <c r="A8" s="175" t="n">
        <v>1</v>
      </c>
      <c r="B8" s="189" t="s">
        <v>869</v>
      </c>
      <c r="C8" s="188" t="n">
        <v>187716.23</v>
      </c>
      <c r="D8" s="188" t="n">
        <v>187716.23</v>
      </c>
      <c r="E8" s="188" t="n">
        <v>3876.23</v>
      </c>
      <c r="F8" s="188" t="n">
        <v>1578.23</v>
      </c>
      <c r="G8" s="188" t="n">
        <v>2013.35</v>
      </c>
      <c r="H8" s="188" t="n">
        <v>284.65</v>
      </c>
      <c r="I8" s="188" t="n">
        <v>183840</v>
      </c>
      <c r="J8" s="177"/>
    </row>
    <row r="9" customFormat="false" ht="25" hidden="false" customHeight="true" outlineLevel="0" collapsed="false">
      <c r="A9" s="175" t="n">
        <v>2</v>
      </c>
      <c r="B9" s="189" t="s">
        <v>870</v>
      </c>
      <c r="C9" s="188" t="n">
        <v>20071.92</v>
      </c>
      <c r="D9" s="188" t="n">
        <v>20071.92</v>
      </c>
      <c r="E9" s="188" t="n">
        <v>7910.9</v>
      </c>
      <c r="F9" s="188" t="n">
        <v>3621.67</v>
      </c>
      <c r="G9" s="188" t="n">
        <v>3188.32</v>
      </c>
      <c r="H9" s="188" t="n">
        <v>1100.91</v>
      </c>
      <c r="I9" s="188" t="n">
        <v>12161.02</v>
      </c>
      <c r="J9" s="177"/>
    </row>
    <row r="10" customFormat="false" ht="25" hidden="false" customHeight="true" outlineLevel="0" collapsed="false">
      <c r="A10" s="175" t="n">
        <v>3</v>
      </c>
      <c r="B10" s="189" t="s">
        <v>871</v>
      </c>
      <c r="C10" s="188" t="n">
        <v>6500</v>
      </c>
      <c r="D10" s="188" t="n">
        <v>6500</v>
      </c>
      <c r="E10" s="188" t="n">
        <v>3916.1</v>
      </c>
      <c r="F10" s="188" t="n">
        <v>1051</v>
      </c>
      <c r="G10" s="188" t="n">
        <v>2038.85</v>
      </c>
      <c r="H10" s="188" t="n">
        <v>826.25</v>
      </c>
      <c r="I10" s="188" t="n">
        <v>2583.9</v>
      </c>
      <c r="J10" s="177"/>
    </row>
    <row r="11" customFormat="false" ht="25" hidden="false" customHeight="true" outlineLevel="0" collapsed="false">
      <c r="A11" s="175" t="n">
        <v>4</v>
      </c>
      <c r="B11" s="189" t="s">
        <v>872</v>
      </c>
      <c r="C11" s="188" t="n">
        <v>10462.53</v>
      </c>
      <c r="D11" s="188" t="n">
        <v>10462.53</v>
      </c>
      <c r="E11" s="188" t="n">
        <v>1648.15</v>
      </c>
      <c r="F11" s="188" t="n">
        <v>1078.97</v>
      </c>
      <c r="G11" s="188" t="n">
        <v>140.59</v>
      </c>
      <c r="H11" s="188" t="n">
        <v>428.59</v>
      </c>
      <c r="I11" s="188" t="n">
        <v>8814.38</v>
      </c>
      <c r="J11" s="177"/>
    </row>
    <row r="12" customFormat="false" ht="25" hidden="false" customHeight="true" outlineLevel="0" collapsed="false">
      <c r="A12" s="175" t="n">
        <v>5</v>
      </c>
      <c r="B12" s="189" t="s">
        <v>873</v>
      </c>
      <c r="C12" s="188" t="n">
        <v>8010</v>
      </c>
      <c r="D12" s="188" t="n">
        <v>8010</v>
      </c>
      <c r="E12" s="188" t="n">
        <v>4272.5</v>
      </c>
      <c r="F12" s="188" t="n">
        <v>2891.45</v>
      </c>
      <c r="G12" s="188" t="n">
        <v>690.92</v>
      </c>
      <c r="H12" s="188" t="n">
        <v>690.13</v>
      </c>
      <c r="I12" s="188" t="n">
        <v>3737.5</v>
      </c>
      <c r="J12" s="177"/>
    </row>
    <row r="13" customFormat="false" ht="25" hidden="false" customHeight="true" outlineLevel="0" collapsed="false">
      <c r="A13" s="175" t="n">
        <v>6</v>
      </c>
      <c r="B13" s="189" t="s">
        <v>874</v>
      </c>
      <c r="C13" s="188" t="n">
        <v>22708.35</v>
      </c>
      <c r="D13" s="188" t="n">
        <v>22708.35</v>
      </c>
      <c r="E13" s="188" t="n">
        <v>1788.89</v>
      </c>
      <c r="F13" s="188" t="n">
        <v>732.01</v>
      </c>
      <c r="G13" s="188" t="n">
        <v>783.85</v>
      </c>
      <c r="H13" s="188" t="n">
        <v>273.03</v>
      </c>
      <c r="I13" s="188" t="n">
        <v>20919.46</v>
      </c>
      <c r="J13" s="177"/>
    </row>
    <row r="14" customFormat="false" ht="25" hidden="false" customHeight="true" outlineLevel="0" collapsed="false">
      <c r="A14" s="175" t="n">
        <v>7</v>
      </c>
      <c r="B14" s="189" t="s">
        <v>875</v>
      </c>
      <c r="C14" s="188" t="n">
        <v>5000</v>
      </c>
      <c r="D14" s="188" t="n">
        <v>5000</v>
      </c>
      <c r="E14" s="188" t="n">
        <v>1808.5</v>
      </c>
      <c r="F14" s="188" t="n">
        <v>968</v>
      </c>
      <c r="G14" s="188" t="n">
        <v>389.5</v>
      </c>
      <c r="H14" s="188" t="n">
        <v>451</v>
      </c>
      <c r="I14" s="188" t="n">
        <v>3191.5</v>
      </c>
      <c r="J14" s="177"/>
    </row>
    <row r="15" customFormat="false" ht="25" hidden="false" customHeight="true" outlineLevel="0" collapsed="false">
      <c r="A15" s="175" t="n">
        <v>8</v>
      </c>
      <c r="B15" s="189" t="s">
        <v>876</v>
      </c>
      <c r="C15" s="188" t="n">
        <v>5500</v>
      </c>
      <c r="D15" s="188" t="n">
        <v>5500</v>
      </c>
      <c r="E15" s="188" t="n">
        <v>1847.5</v>
      </c>
      <c r="F15" s="188" t="n">
        <v>1043.49</v>
      </c>
      <c r="G15" s="188" t="n">
        <v>487.43</v>
      </c>
      <c r="H15" s="188" t="n">
        <v>316.58</v>
      </c>
      <c r="I15" s="188" t="n">
        <v>3652.5</v>
      </c>
      <c r="J15" s="177"/>
    </row>
    <row r="16" customFormat="false" ht="25" hidden="false" customHeight="true" outlineLevel="0" collapsed="false">
      <c r="A16" s="175" t="n">
        <v>9</v>
      </c>
      <c r="B16" s="189" t="s">
        <v>877</v>
      </c>
      <c r="C16" s="188" t="n">
        <v>4030.97</v>
      </c>
      <c r="D16" s="188" t="n">
        <v>4030.97</v>
      </c>
      <c r="E16" s="188" t="n">
        <v>3440.5</v>
      </c>
      <c r="F16" s="188" t="n">
        <v>2943.42</v>
      </c>
      <c r="G16" s="188" t="n">
        <v>167.2</v>
      </c>
      <c r="H16" s="188" t="n">
        <v>329.88</v>
      </c>
      <c r="I16" s="188" t="n">
        <v>590.47</v>
      </c>
      <c r="J16" s="177"/>
    </row>
  </sheetData>
  <mergeCells count="9">
    <mergeCell ref="A2:I2"/>
    <mergeCell ref="A4:A6"/>
    <mergeCell ref="B4:B6"/>
    <mergeCell ref="D4:I4"/>
    <mergeCell ref="C5:C6"/>
    <mergeCell ref="D5:D6"/>
    <mergeCell ref="E5:H5"/>
    <mergeCell ref="I5:I6"/>
    <mergeCell ref="A7:B7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15" zeroHeight="false" outlineLevelRow="0" outlineLevelCol="0"/>
  <cols>
    <col collapsed="false" customWidth="true" hidden="false" outlineLevel="0" max="1" min="1" style="190" width="41.24"/>
    <col collapsed="false" customWidth="true" hidden="false" outlineLevel="0" max="2" min="2" style="190" width="20.82"/>
    <col collapsed="false" customWidth="false" hidden="false" outlineLevel="0" max="257" min="3" style="190" width="8.99"/>
  </cols>
  <sheetData>
    <row r="1" customFormat="false" ht="15" hidden="false" customHeight="true" outlineLevel="0" collapsed="false">
      <c r="A1" s="191" t="s">
        <v>878</v>
      </c>
      <c r="B1" s="192"/>
    </row>
    <row r="2" s="194" customFormat="true" ht="29.5" hidden="false" customHeight="true" outlineLevel="0" collapsed="false">
      <c r="A2" s="193" t="s">
        <v>879</v>
      </c>
      <c r="B2" s="193"/>
    </row>
    <row r="3" s="194" customFormat="true" ht="29.5" hidden="false" customHeight="true" outlineLevel="0" collapsed="false">
      <c r="A3" s="195" t="s">
        <v>880</v>
      </c>
      <c r="B3" s="195"/>
    </row>
    <row r="4" customFormat="false" ht="21" hidden="false" customHeight="true" outlineLevel="0" collapsed="false">
      <c r="A4" s="196"/>
      <c r="B4" s="197" t="s">
        <v>799</v>
      </c>
    </row>
    <row r="5" customFormat="false" ht="25" hidden="false" customHeight="true" outlineLevel="0" collapsed="false">
      <c r="A5" s="198" t="s">
        <v>84</v>
      </c>
      <c r="B5" s="199" t="s">
        <v>881</v>
      </c>
    </row>
    <row r="6" customFormat="false" ht="25" hidden="false" customHeight="true" outlineLevel="0" collapsed="false">
      <c r="A6" s="200" t="s">
        <v>87</v>
      </c>
      <c r="B6" s="201" t="n">
        <v>2211.4032</v>
      </c>
    </row>
    <row r="7" s="203" customFormat="true" ht="25" hidden="false" customHeight="true" outlineLevel="0" collapsed="false">
      <c r="A7" s="202" t="s">
        <v>882</v>
      </c>
      <c r="B7" s="201" t="n">
        <v>1224.0382</v>
      </c>
    </row>
    <row r="8" customFormat="false" ht="25" hidden="false" customHeight="true" outlineLevel="0" collapsed="false">
      <c r="A8" s="204" t="s">
        <v>883</v>
      </c>
      <c r="B8" s="201" t="n">
        <v>227.7</v>
      </c>
    </row>
    <row r="9" customFormat="false" ht="25" hidden="false" customHeight="true" outlineLevel="0" collapsed="false">
      <c r="A9" s="204" t="s">
        <v>884</v>
      </c>
      <c r="B9" s="201" t="n">
        <v>694.1</v>
      </c>
    </row>
    <row r="10" customFormat="false" ht="25" hidden="false" customHeight="true" outlineLevel="0" collapsed="false">
      <c r="A10" s="205" t="s">
        <v>885</v>
      </c>
      <c r="B10" s="201" t="n">
        <v>88</v>
      </c>
    </row>
    <row r="11" customFormat="false" ht="25" hidden="false" customHeight="true" outlineLevel="0" collapsed="false">
      <c r="A11" s="205" t="s">
        <v>886</v>
      </c>
      <c r="B11" s="201" t="n">
        <v>606.1</v>
      </c>
    </row>
    <row r="12" customFormat="false" ht="25" hidden="false" customHeight="true" outlineLevel="0" collapsed="false">
      <c r="A12" s="204" t="s">
        <v>887</v>
      </c>
      <c r="B12" s="201" t="n">
        <v>302.2382</v>
      </c>
    </row>
    <row r="13" customFormat="false" ht="25" hidden="false" customHeight="true" outlineLevel="0" collapsed="false">
      <c r="A13" s="206" t="s">
        <v>888</v>
      </c>
      <c r="B13" s="201" t="n">
        <v>175.63</v>
      </c>
    </row>
    <row r="14" customFormat="false" ht="25" hidden="false" customHeight="true" outlineLevel="0" collapsed="false">
      <c r="A14" s="206" t="s">
        <v>889</v>
      </c>
      <c r="B14" s="201" t="n">
        <v>811.735</v>
      </c>
    </row>
    <row r="15" customFormat="false" ht="44.2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578125" defaultRowHeight="31.5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2" width="13.07"/>
    <col collapsed="false" customWidth="true" hidden="false" outlineLevel="0" max="3" min="3" style="62" width="12.5"/>
    <col collapsed="false" customWidth="true" hidden="false" outlineLevel="0" max="5" min="4" style="62" width="11.58"/>
    <col collapsed="false" customWidth="false" hidden="false" outlineLevel="0" max="257" min="6" style="62" width="8.58"/>
  </cols>
  <sheetData>
    <row r="1" customFormat="false" ht="15" hidden="false" customHeight="true" outlineLevel="0" collapsed="false">
      <c r="A1" s="61" t="s">
        <v>890</v>
      </c>
    </row>
    <row r="2" s="94" customFormat="true" ht="40" hidden="false" customHeight="true" outlineLevel="0" collapsed="false">
      <c r="A2" s="63" t="s">
        <v>891</v>
      </c>
      <c r="B2" s="63"/>
      <c r="C2" s="63"/>
      <c r="D2" s="63"/>
      <c r="E2" s="63"/>
    </row>
    <row r="3" customFormat="false" ht="15" hidden="false" customHeight="true" outlineLevel="0" collapsed="false">
      <c r="E3" s="95" t="s">
        <v>57</v>
      </c>
    </row>
    <row r="4" customFormat="false" ht="25" hidden="false" customHeight="true" outlineLevel="0" collapsed="false">
      <c r="A4" s="96" t="s">
        <v>179</v>
      </c>
      <c r="B4" s="96" t="s">
        <v>180</v>
      </c>
      <c r="C4" s="96" t="s">
        <v>181</v>
      </c>
      <c r="D4" s="97" t="s">
        <v>182</v>
      </c>
      <c r="E4" s="97"/>
    </row>
    <row r="5" s="98" customFormat="true" ht="25" hidden="false" customHeight="true" outlineLevel="0" collapsed="false">
      <c r="A5" s="96"/>
      <c r="B5" s="96"/>
      <c r="C5" s="96"/>
      <c r="D5" s="96" t="s">
        <v>183</v>
      </c>
      <c r="E5" s="96" t="s">
        <v>892</v>
      </c>
    </row>
    <row r="6" s="98" customFormat="true" ht="25" hidden="false" customHeight="true" outlineLevel="0" collapsed="false">
      <c r="A6" s="96" t="s">
        <v>186</v>
      </c>
      <c r="B6" s="99" t="n">
        <v>1201500</v>
      </c>
      <c r="C6" s="99" t="n">
        <v>915254</v>
      </c>
      <c r="D6" s="99" t="n">
        <v>0</v>
      </c>
      <c r="E6" s="99" t="n">
        <v>915254</v>
      </c>
    </row>
    <row r="7" customFormat="false" ht="25" hidden="false" customHeight="true" outlineLevel="0" collapsed="false">
      <c r="A7" s="97" t="s">
        <v>893</v>
      </c>
      <c r="B7" s="99" t="n">
        <v>297500</v>
      </c>
      <c r="C7" s="99" t="n">
        <v>178189</v>
      </c>
      <c r="D7" s="99" t="n">
        <v>0</v>
      </c>
      <c r="E7" s="99" t="n">
        <v>178189</v>
      </c>
    </row>
    <row r="8" customFormat="false" ht="25" hidden="false" customHeight="true" outlineLevel="0" collapsed="false">
      <c r="A8" s="97" t="s">
        <v>894</v>
      </c>
      <c r="B8" s="99" t="n">
        <v>904000</v>
      </c>
      <c r="C8" s="99" t="n">
        <v>737065</v>
      </c>
      <c r="D8" s="99"/>
      <c r="E8" s="99" t="n">
        <v>737065</v>
      </c>
    </row>
    <row r="9" customFormat="false" ht="31" hidden="false" customHeight="true" outlineLevel="0" collapsed="false">
      <c r="A9" s="97" t="s">
        <v>895</v>
      </c>
      <c r="B9" s="99" t="n">
        <v>135000</v>
      </c>
      <c r="C9" s="99" t="n">
        <v>135000</v>
      </c>
      <c r="D9" s="99"/>
      <c r="E9" s="99" t="n">
        <v>13500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0.24"/>
    <col collapsed="false" customWidth="true" hidden="false" outlineLevel="0" max="4" min="2" style="0" width="12.58"/>
  </cols>
  <sheetData>
    <row r="1" s="126" customFormat="true" ht="15" hidden="false" customHeight="true" outlineLevel="0" collapsed="false">
      <c r="A1" s="141" t="s">
        <v>51</v>
      </c>
      <c r="B1" s="129"/>
    </row>
    <row r="2" s="130" customFormat="true" ht="40" hidden="false" customHeight="true" outlineLevel="0" collapsed="false">
      <c r="A2" s="43" t="s">
        <v>896</v>
      </c>
      <c r="B2" s="43"/>
      <c r="C2" s="43"/>
      <c r="D2" s="43"/>
    </row>
    <row r="3" s="59" customFormat="true" ht="29.5" hidden="false" customHeight="true" outlineLevel="0" collapsed="false">
      <c r="D3" s="207" t="s">
        <v>57</v>
      </c>
    </row>
    <row r="4" s="209" customFormat="true" ht="47.5" hidden="false" customHeight="true" outlineLevel="0" collapsed="false">
      <c r="A4" s="208" t="s">
        <v>897</v>
      </c>
      <c r="B4" s="208" t="s">
        <v>186</v>
      </c>
      <c r="C4" s="208" t="s">
        <v>898</v>
      </c>
      <c r="D4" s="208" t="s">
        <v>899</v>
      </c>
    </row>
    <row r="5" s="59" customFormat="true" ht="29.5" hidden="false" customHeight="true" outlineLevel="0" collapsed="false">
      <c r="A5" s="210" t="s">
        <v>900</v>
      </c>
      <c r="B5" s="211" t="n">
        <v>153989</v>
      </c>
      <c r="C5" s="211" t="n">
        <v>112489</v>
      </c>
      <c r="D5" s="211" t="n">
        <v>41500</v>
      </c>
    </row>
    <row r="6" s="59" customFormat="true" ht="29.5" hidden="false" customHeight="true" outlineLevel="0" collapsed="false">
      <c r="A6" s="210" t="s">
        <v>901</v>
      </c>
      <c r="B6" s="211" t="n">
        <v>297500</v>
      </c>
      <c r="C6" s="211"/>
      <c r="D6" s="211"/>
    </row>
    <row r="7" s="59" customFormat="true" ht="29.5" hidden="false" customHeight="true" outlineLevel="0" collapsed="false">
      <c r="A7" s="210" t="s">
        <v>902</v>
      </c>
      <c r="B7" s="211" t="n">
        <v>81500</v>
      </c>
      <c r="C7" s="211" t="n">
        <v>81500</v>
      </c>
      <c r="D7" s="211"/>
    </row>
    <row r="8" s="59" customFormat="true" ht="29.5" hidden="false" customHeight="true" outlineLevel="0" collapsed="false">
      <c r="A8" s="210" t="s">
        <v>903</v>
      </c>
      <c r="B8" s="211" t="n">
        <v>57300</v>
      </c>
      <c r="C8" s="211" t="n">
        <v>15800</v>
      </c>
      <c r="D8" s="211" t="n">
        <v>41500</v>
      </c>
    </row>
    <row r="9" s="59" customFormat="true" ht="29.5" hidden="false" customHeight="true" outlineLevel="0" collapsed="false">
      <c r="A9" s="210" t="s">
        <v>904</v>
      </c>
      <c r="B9" s="211" t="n">
        <v>178189</v>
      </c>
      <c r="C9" s="211" t="n">
        <v>178189</v>
      </c>
      <c r="D9" s="21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1.82"/>
    <col collapsed="false" customWidth="true" hidden="false" outlineLevel="0" max="4" min="2" style="0" width="12.58"/>
  </cols>
  <sheetData>
    <row r="1" s="126" customFormat="true" ht="15" hidden="false" customHeight="true" outlineLevel="0" collapsed="false">
      <c r="A1" s="141" t="s">
        <v>53</v>
      </c>
      <c r="B1" s="129"/>
    </row>
    <row r="2" s="130" customFormat="true" ht="40" hidden="false" customHeight="true" outlineLevel="0" collapsed="false">
      <c r="A2" s="43" t="s">
        <v>905</v>
      </c>
      <c r="B2" s="43"/>
      <c r="C2" s="43"/>
      <c r="D2" s="43"/>
    </row>
    <row r="3" s="59" customFormat="true" ht="29.5" hidden="false" customHeight="true" outlineLevel="0" collapsed="false">
      <c r="D3" s="207" t="s">
        <v>57</v>
      </c>
    </row>
    <row r="4" s="212" customFormat="true" ht="29.5" hidden="false" customHeight="true" outlineLevel="0" collapsed="false">
      <c r="A4" s="96" t="s">
        <v>897</v>
      </c>
      <c r="B4" s="96" t="s">
        <v>186</v>
      </c>
      <c r="C4" s="96" t="s">
        <v>906</v>
      </c>
      <c r="D4" s="96" t="s">
        <v>907</v>
      </c>
    </row>
    <row r="5" s="59" customFormat="true" ht="29.5" hidden="false" customHeight="true" outlineLevel="0" collapsed="false">
      <c r="A5" s="210" t="s">
        <v>900</v>
      </c>
      <c r="B5" s="211" t="n">
        <v>315365</v>
      </c>
      <c r="C5" s="211" t="n">
        <v>315365</v>
      </c>
      <c r="D5" s="211"/>
    </row>
    <row r="6" s="59" customFormat="true" ht="29.5" hidden="false" customHeight="true" outlineLevel="0" collapsed="false">
      <c r="A6" s="210" t="s">
        <v>901</v>
      </c>
      <c r="B6" s="211" t="n">
        <v>904000</v>
      </c>
      <c r="C6" s="211"/>
      <c r="D6" s="211"/>
    </row>
    <row r="7" s="59" customFormat="true" ht="29.5" hidden="false" customHeight="true" outlineLevel="0" collapsed="false">
      <c r="A7" s="210" t="s">
        <v>902</v>
      </c>
      <c r="B7" s="211" t="n">
        <v>449000</v>
      </c>
      <c r="C7" s="211" t="n">
        <v>314000</v>
      </c>
      <c r="D7" s="211" t="n">
        <v>135000</v>
      </c>
    </row>
    <row r="8" s="59" customFormat="true" ht="29.5" hidden="false" customHeight="true" outlineLevel="0" collapsed="false">
      <c r="A8" s="210" t="s">
        <v>903</v>
      </c>
      <c r="B8" s="211" t="n">
        <v>27300</v>
      </c>
      <c r="C8" s="211" t="n">
        <v>27300</v>
      </c>
      <c r="D8" s="211"/>
    </row>
    <row r="9" s="59" customFormat="true" ht="29.5" hidden="false" customHeight="true" outlineLevel="0" collapsed="false">
      <c r="A9" s="210" t="s">
        <v>904</v>
      </c>
      <c r="B9" s="211" t="n">
        <v>737065</v>
      </c>
      <c r="C9" s="211" t="n">
        <v>602065</v>
      </c>
      <c r="D9" s="211" t="n">
        <v>135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18" width="34.32"/>
    <col collapsed="false" customWidth="true" hidden="false" outlineLevel="0" max="3" min="2" style="19" width="10.41"/>
    <col collapsed="false" customWidth="true" hidden="false" outlineLevel="0" max="4" min="4" style="18" width="10.41"/>
    <col collapsed="false" customWidth="true" hidden="false" outlineLevel="0" max="5" min="5" style="19" width="7.83"/>
    <col collapsed="false" customWidth="false" hidden="false" outlineLevel="0" max="257" min="6" style="19" width="8.99"/>
  </cols>
  <sheetData>
    <row r="1" customFormat="false" ht="15" hidden="false" customHeight="true" outlineLevel="0" collapsed="false">
      <c r="A1" s="20" t="s">
        <v>55</v>
      </c>
      <c r="D1" s="20"/>
    </row>
    <row r="2" s="22" customFormat="true" ht="40" hidden="false" customHeight="true" outlineLevel="0" collapsed="false">
      <c r="A2" s="21" t="s">
        <v>56</v>
      </c>
      <c r="B2" s="21"/>
      <c r="C2" s="21"/>
      <c r="D2" s="21"/>
      <c r="E2" s="21"/>
    </row>
    <row r="3" customFormat="false" ht="15" hidden="false" customHeight="true" outlineLevel="0" collapsed="false">
      <c r="B3" s="18"/>
      <c r="C3" s="18"/>
      <c r="D3" s="23" t="s">
        <v>57</v>
      </c>
      <c r="E3" s="23"/>
    </row>
    <row r="4" s="28" customFormat="true" ht="25" hidden="false" customHeight="true" outlineLevel="0" collapsed="false">
      <c r="A4" s="24" t="s">
        <v>58</v>
      </c>
      <c r="B4" s="25" t="s">
        <v>59</v>
      </c>
      <c r="C4" s="25"/>
      <c r="D4" s="26" t="s">
        <v>60</v>
      </c>
      <c r="E4" s="27" t="s">
        <v>61</v>
      </c>
    </row>
    <row r="5" s="28" customFormat="true" ht="25" hidden="false" customHeight="true" outlineLevel="0" collapsed="false">
      <c r="A5" s="24"/>
      <c r="B5" s="24" t="s">
        <v>62</v>
      </c>
      <c r="C5" s="29" t="s">
        <v>63</v>
      </c>
      <c r="D5" s="30" t="s">
        <v>64</v>
      </c>
      <c r="E5" s="27"/>
    </row>
    <row r="6" s="33" customFormat="true" ht="25" hidden="false" customHeight="true" outlineLevel="0" collapsed="false">
      <c r="A6" s="31" t="s">
        <v>65</v>
      </c>
      <c r="B6" s="32" t="n">
        <v>697227.535</v>
      </c>
      <c r="C6" s="32" t="n">
        <v>646453.505142918</v>
      </c>
      <c r="D6" s="32" t="n">
        <v>724453</v>
      </c>
      <c r="E6" s="32" t="n">
        <v>12.0657548047231</v>
      </c>
    </row>
    <row r="7" s="33" customFormat="true" ht="25" hidden="false" customHeight="true" outlineLevel="0" collapsed="false">
      <c r="A7" s="34" t="s">
        <v>66</v>
      </c>
      <c r="B7" s="32" t="n">
        <v>638297.115</v>
      </c>
      <c r="C7" s="32" t="n">
        <v>587523.085142918</v>
      </c>
      <c r="D7" s="32" t="n">
        <v>664249</v>
      </c>
      <c r="E7" s="35"/>
    </row>
    <row r="8" customFormat="false" ht="25" hidden="false" customHeight="true" outlineLevel="0" collapsed="false">
      <c r="A8" s="36" t="s">
        <v>67</v>
      </c>
      <c r="B8" s="37" t="n">
        <v>375258.905</v>
      </c>
      <c r="C8" s="37" t="n">
        <v>324484.875142918</v>
      </c>
      <c r="D8" s="37" t="n">
        <v>343500</v>
      </c>
      <c r="E8" s="37"/>
    </row>
    <row r="9" customFormat="false" ht="25" hidden="false" customHeight="true" outlineLevel="0" collapsed="false">
      <c r="A9" s="36" t="s">
        <v>68</v>
      </c>
      <c r="B9" s="37" t="n">
        <v>75751.56</v>
      </c>
      <c r="C9" s="37" t="n">
        <v>75751.56</v>
      </c>
      <c r="D9" s="37" t="n">
        <v>93471</v>
      </c>
      <c r="E9" s="37"/>
    </row>
    <row r="10" customFormat="false" ht="25" hidden="false" customHeight="true" outlineLevel="0" collapsed="false">
      <c r="A10" s="36" t="s">
        <v>69</v>
      </c>
      <c r="B10" s="37" t="n">
        <v>96482.42</v>
      </c>
      <c r="C10" s="37" t="n">
        <v>96482.42</v>
      </c>
      <c r="D10" s="37" t="n">
        <v>110094</v>
      </c>
      <c r="E10" s="37"/>
    </row>
    <row r="11" customFormat="false" ht="25" hidden="false" customHeight="true" outlineLevel="0" collapsed="false">
      <c r="A11" s="38" t="s">
        <v>70</v>
      </c>
      <c r="B11" s="37" t="n">
        <v>21142.26</v>
      </c>
      <c r="C11" s="37" t="n">
        <v>21142.26</v>
      </c>
      <c r="D11" s="37" t="n">
        <v>40300</v>
      </c>
      <c r="E11" s="37"/>
    </row>
    <row r="12" customFormat="false" ht="25" hidden="false" customHeight="true" outlineLevel="0" collapsed="false">
      <c r="A12" s="38" t="s">
        <v>71</v>
      </c>
      <c r="B12" s="37" t="n">
        <v>9615.97</v>
      </c>
      <c r="C12" s="37" t="n">
        <v>9615.97</v>
      </c>
      <c r="D12" s="37" t="n">
        <v>14063</v>
      </c>
      <c r="E12" s="37"/>
    </row>
    <row r="13" customFormat="false" ht="25" hidden="false" customHeight="true" outlineLevel="0" collapsed="false">
      <c r="A13" s="38" t="s">
        <v>72</v>
      </c>
      <c r="B13" s="37" t="n">
        <v>1920.2</v>
      </c>
      <c r="C13" s="37" t="n">
        <v>1920.2</v>
      </c>
      <c r="D13" s="37" t="n">
        <v>956</v>
      </c>
      <c r="E13" s="37"/>
    </row>
    <row r="14" customFormat="false" ht="25" hidden="false" customHeight="true" outlineLevel="0" collapsed="false">
      <c r="A14" s="38" t="s">
        <v>73</v>
      </c>
      <c r="B14" s="37" t="n">
        <v>1250</v>
      </c>
      <c r="C14" s="37" t="n">
        <v>1250</v>
      </c>
      <c r="D14" s="37" t="n">
        <v>1885</v>
      </c>
      <c r="E14" s="37"/>
    </row>
    <row r="15" customFormat="false" ht="25" hidden="false" customHeight="true" outlineLevel="0" collapsed="false">
      <c r="A15" s="36" t="s">
        <v>74</v>
      </c>
      <c r="B15" s="37" t="n">
        <v>56875.8</v>
      </c>
      <c r="C15" s="37" t="n">
        <v>56875.8</v>
      </c>
      <c r="D15" s="37" t="n">
        <v>59980</v>
      </c>
      <c r="E15" s="37"/>
    </row>
    <row r="16" customFormat="false" ht="25" hidden="false" customHeight="true" outlineLevel="0" collapsed="false">
      <c r="A16" s="34" t="s">
        <v>75</v>
      </c>
      <c r="B16" s="32" t="n">
        <v>58930.42</v>
      </c>
      <c r="C16" s="32" t="n">
        <v>58930.42</v>
      </c>
      <c r="D16" s="32" t="n">
        <v>60204</v>
      </c>
      <c r="E16" s="35"/>
    </row>
    <row r="17" customFormat="false" ht="25" hidden="false" customHeight="true" outlineLevel="0" collapsed="false">
      <c r="A17" s="39" t="s">
        <v>76</v>
      </c>
      <c r="B17" s="37" t="n">
        <v>24278.83</v>
      </c>
      <c r="C17" s="37" t="n">
        <v>24278.83</v>
      </c>
      <c r="D17" s="37" t="n">
        <v>25608</v>
      </c>
      <c r="E17" s="37"/>
    </row>
    <row r="18" s="33" customFormat="true" ht="25" hidden="false" customHeight="true" outlineLevel="0" collapsed="false">
      <c r="A18" s="39" t="s">
        <v>77</v>
      </c>
      <c r="B18" s="37" t="n">
        <v>16185.61</v>
      </c>
      <c r="C18" s="37" t="n">
        <v>16185.61</v>
      </c>
      <c r="D18" s="37" t="n">
        <v>17071</v>
      </c>
      <c r="E18" s="37"/>
    </row>
    <row r="19" customFormat="false" ht="25" hidden="false" customHeight="true" outlineLevel="0" collapsed="false">
      <c r="A19" s="36" t="s">
        <v>78</v>
      </c>
      <c r="B19" s="37" t="n">
        <v>12321.38</v>
      </c>
      <c r="C19" s="37" t="n">
        <v>12321.38</v>
      </c>
      <c r="D19" s="37" t="n">
        <v>7861</v>
      </c>
      <c r="E19" s="37"/>
    </row>
    <row r="20" customFormat="false" ht="25" hidden="false" customHeight="true" outlineLevel="0" collapsed="false">
      <c r="A20" s="36" t="s">
        <v>79</v>
      </c>
      <c r="B20" s="37" t="n">
        <v>2902.48</v>
      </c>
      <c r="C20" s="37" t="n">
        <v>2902.48</v>
      </c>
      <c r="D20" s="37" t="n">
        <v>421</v>
      </c>
      <c r="E20" s="37"/>
    </row>
    <row r="21" customFormat="false" ht="25" hidden="false" customHeight="true" outlineLevel="0" collapsed="false">
      <c r="A21" s="40" t="s">
        <v>80</v>
      </c>
      <c r="B21" s="37" t="n">
        <v>2593.81</v>
      </c>
      <c r="C21" s="37" t="n">
        <v>2593.81</v>
      </c>
      <c r="D21" s="37" t="n">
        <v>7393</v>
      </c>
      <c r="E21" s="37"/>
    </row>
    <row r="22" customFormat="false" ht="25" hidden="false" customHeight="true" outlineLevel="0" collapsed="false">
      <c r="A22" s="38" t="s">
        <v>81</v>
      </c>
      <c r="B22" s="37" t="n">
        <v>648.31</v>
      </c>
      <c r="C22" s="37" t="n">
        <v>648.31</v>
      </c>
      <c r="D22" s="37" t="n">
        <v>1850</v>
      </c>
      <c r="E22" s="37"/>
    </row>
    <row r="23" customFormat="false" ht="30" hidden="false" customHeight="true" outlineLevel="0" collapsed="false"/>
    <row r="24" customFormat="false" ht="25" hidden="false" customHeight="true" outlineLevel="0" collapsed="false"/>
  </sheetData>
  <mergeCells count="5">
    <mergeCell ref="A2:E2"/>
    <mergeCell ref="D3:E3"/>
    <mergeCell ref="A4:A5"/>
    <mergeCell ref="B4:C4"/>
    <mergeCell ref="E4:E5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" zeroHeight="false" outlineLevelRow="0" outlineLevelCol="0"/>
  <cols>
    <col collapsed="false" customWidth="true" hidden="false" outlineLevel="0" max="1" min="1" style="41" width="45.07"/>
    <col collapsed="false" customWidth="true" hidden="false" outlineLevel="0" max="2" min="2" style="41" width="20.32"/>
    <col collapsed="false" customWidth="false" hidden="false" outlineLevel="0" max="257" min="3" style="41" width="8.99"/>
  </cols>
  <sheetData>
    <row r="1" customFormat="false" ht="15" hidden="false" customHeight="true" outlineLevel="0" collapsed="false">
      <c r="A1" s="42" t="s">
        <v>82</v>
      </c>
    </row>
    <row r="2" s="2" customFormat="true" ht="40" hidden="false" customHeight="true" outlineLevel="0" collapsed="false">
      <c r="A2" s="43" t="s">
        <v>83</v>
      </c>
      <c r="B2" s="43"/>
    </row>
    <row r="3" s="44" customFormat="true" ht="15" hidden="false" customHeight="true" outlineLevel="0" collapsed="false">
      <c r="B3" s="45" t="s">
        <v>57</v>
      </c>
    </row>
    <row r="4" customFormat="false" ht="25" hidden="false" customHeight="true" outlineLevel="0" collapsed="false">
      <c r="A4" s="46" t="s">
        <v>84</v>
      </c>
      <c r="B4" s="47" t="s">
        <v>85</v>
      </c>
    </row>
    <row r="5" customFormat="false" ht="25" hidden="true" customHeight="true" outlineLevel="0" collapsed="false">
      <c r="A5" s="46"/>
      <c r="B5" s="46" t="s">
        <v>86</v>
      </c>
    </row>
    <row r="6" customFormat="false" ht="25" hidden="false" customHeight="true" outlineLevel="0" collapsed="false">
      <c r="A6" s="48" t="s">
        <v>87</v>
      </c>
      <c r="B6" s="49" t="n">
        <v>655613.9125</v>
      </c>
    </row>
    <row r="7" customFormat="false" ht="25" hidden="false" customHeight="true" outlineLevel="0" collapsed="false">
      <c r="A7" s="50" t="s">
        <v>88</v>
      </c>
      <c r="B7" s="51" t="n">
        <v>40434.8225</v>
      </c>
    </row>
    <row r="8" customFormat="false" ht="25" hidden="false" customHeight="true" outlineLevel="0" collapsed="false">
      <c r="A8" s="50" t="s">
        <v>89</v>
      </c>
      <c r="B8" s="51" t="n">
        <v>218</v>
      </c>
    </row>
    <row r="9" customFormat="false" ht="25" hidden="false" customHeight="true" outlineLevel="0" collapsed="false">
      <c r="A9" s="50" t="s">
        <v>90</v>
      </c>
      <c r="B9" s="51" t="n">
        <v>17165.16</v>
      </c>
    </row>
    <row r="10" customFormat="false" ht="25" hidden="false" customHeight="true" outlineLevel="0" collapsed="false">
      <c r="A10" s="50" t="s">
        <v>91</v>
      </c>
      <c r="B10" s="51" t="n">
        <v>118713.01</v>
      </c>
    </row>
    <row r="11" customFormat="false" ht="25" hidden="false" customHeight="true" outlineLevel="0" collapsed="false">
      <c r="A11" s="50" t="s">
        <v>92</v>
      </c>
      <c r="B11" s="51" t="n">
        <v>32562.9</v>
      </c>
    </row>
    <row r="12" customFormat="false" ht="25" hidden="false" customHeight="true" outlineLevel="0" collapsed="false">
      <c r="A12" s="50" t="s">
        <v>93</v>
      </c>
      <c r="B12" s="51" t="n">
        <v>19987.15</v>
      </c>
    </row>
    <row r="13" customFormat="false" ht="25" hidden="false" customHeight="true" outlineLevel="0" collapsed="false">
      <c r="A13" s="50" t="s">
        <v>94</v>
      </c>
      <c r="B13" s="51" t="n">
        <v>49655.54</v>
      </c>
    </row>
    <row r="14" customFormat="false" ht="25" hidden="false" customHeight="true" outlineLevel="0" collapsed="false">
      <c r="A14" s="50" t="s">
        <v>95</v>
      </c>
      <c r="B14" s="51" t="n">
        <v>23099.55</v>
      </c>
    </row>
    <row r="15" customFormat="false" ht="25" hidden="false" customHeight="true" outlineLevel="0" collapsed="false">
      <c r="A15" s="50" t="s">
        <v>96</v>
      </c>
      <c r="B15" s="51" t="n">
        <v>7775.68</v>
      </c>
    </row>
    <row r="16" customFormat="false" ht="25" hidden="false" customHeight="true" outlineLevel="0" collapsed="false">
      <c r="A16" s="50" t="s">
        <v>97</v>
      </c>
      <c r="B16" s="51" t="n">
        <v>169418.79</v>
      </c>
    </row>
    <row r="17" customFormat="false" ht="25" hidden="false" customHeight="true" outlineLevel="0" collapsed="false">
      <c r="A17" s="50" t="s">
        <v>98</v>
      </c>
      <c r="B17" s="51" t="n">
        <v>37787.9</v>
      </c>
    </row>
    <row r="18" customFormat="false" ht="25" hidden="false" customHeight="true" outlineLevel="0" collapsed="false">
      <c r="A18" s="50" t="s">
        <v>99</v>
      </c>
      <c r="B18" s="51" t="n">
        <v>15448</v>
      </c>
    </row>
    <row r="19" customFormat="false" ht="25" hidden="false" customHeight="true" outlineLevel="0" collapsed="false">
      <c r="A19" s="52" t="s">
        <v>100</v>
      </c>
      <c r="B19" s="51" t="n">
        <v>63901.66</v>
      </c>
    </row>
    <row r="20" customFormat="false" ht="25" hidden="false" customHeight="true" outlineLevel="0" collapsed="false">
      <c r="A20" s="50" t="s">
        <v>101</v>
      </c>
      <c r="B20" s="51" t="n">
        <v>7703.2</v>
      </c>
    </row>
    <row r="21" customFormat="false" ht="25" hidden="false" customHeight="true" outlineLevel="0" collapsed="false">
      <c r="A21" s="50" t="s">
        <v>102</v>
      </c>
      <c r="B21" s="51" t="n">
        <v>352.36</v>
      </c>
    </row>
    <row r="22" customFormat="false" ht="25" hidden="false" customHeight="true" outlineLevel="0" collapsed="false">
      <c r="A22" s="53" t="s">
        <v>103</v>
      </c>
      <c r="B22" s="51" t="n">
        <v>1234</v>
      </c>
    </row>
    <row r="23" customFormat="false" ht="25" hidden="false" customHeight="true" outlineLevel="0" collapsed="false">
      <c r="A23" s="53" t="s">
        <v>104</v>
      </c>
      <c r="B23" s="51" t="n">
        <v>15371.19</v>
      </c>
    </row>
    <row r="24" customFormat="false" ht="25" hidden="false" customHeight="true" outlineLevel="0" collapsed="false">
      <c r="A24" s="53" t="s">
        <v>105</v>
      </c>
      <c r="B24" s="51" t="n">
        <v>32242</v>
      </c>
    </row>
    <row r="25" customFormat="false" ht="25" hidden="false" customHeight="true" outlineLevel="0" collapsed="false">
      <c r="A25" s="53" t="s">
        <v>106</v>
      </c>
      <c r="B25" s="51" t="n">
        <v>2508</v>
      </c>
    </row>
    <row r="26" customFormat="false" ht="25" hidden="false" customHeight="true" outlineLevel="0" collapsed="false">
      <c r="A26" s="53" t="s">
        <v>107</v>
      </c>
      <c r="B26" s="51" t="n">
        <v>35</v>
      </c>
    </row>
  </sheetData>
  <mergeCells count="2">
    <mergeCell ref="A2:B2"/>
    <mergeCell ref="A4:A5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41" width="29.07"/>
    <col collapsed="false" customWidth="true" hidden="false" outlineLevel="0" max="4" min="2" style="41" width="13.58"/>
    <col collapsed="false" customWidth="false" hidden="false" outlineLevel="0" max="257" min="5" style="41" width="8.99"/>
  </cols>
  <sheetData>
    <row r="1" customFormat="false" ht="15" hidden="false" customHeight="true" outlineLevel="0" collapsed="false">
      <c r="A1" s="42" t="s">
        <v>108</v>
      </c>
    </row>
    <row r="2" s="2" customFormat="true" ht="40" hidden="false" customHeight="true" outlineLevel="0" collapsed="false">
      <c r="A2" s="43" t="s">
        <v>109</v>
      </c>
      <c r="B2" s="43"/>
      <c r="C2" s="43"/>
      <c r="D2" s="43"/>
    </row>
    <row r="3" s="44" customFormat="true" ht="15" hidden="false" customHeight="true" outlineLevel="0" collapsed="false">
      <c r="B3" s="45"/>
      <c r="C3" s="54"/>
      <c r="D3" s="45" t="s">
        <v>57</v>
      </c>
    </row>
    <row r="4" customFormat="false" ht="25" hidden="false" customHeight="true" outlineLevel="0" collapsed="false">
      <c r="A4" s="55" t="s">
        <v>84</v>
      </c>
      <c r="B4" s="55" t="s">
        <v>110</v>
      </c>
      <c r="C4" s="55" t="s">
        <v>111</v>
      </c>
      <c r="D4" s="55" t="s">
        <v>64</v>
      </c>
    </row>
    <row r="5" customFormat="false" ht="25" hidden="false" customHeight="true" outlineLevel="0" collapsed="false">
      <c r="A5" s="48" t="s">
        <v>87</v>
      </c>
      <c r="B5" s="49" t="n">
        <v>290000</v>
      </c>
      <c r="C5" s="49" t="n">
        <v>325000</v>
      </c>
      <c r="D5" s="49" t="n">
        <v>322807</v>
      </c>
    </row>
    <row r="6" customFormat="false" ht="25" hidden="false" customHeight="true" outlineLevel="0" collapsed="false">
      <c r="A6" s="50" t="s">
        <v>88</v>
      </c>
      <c r="B6" s="51" t="n">
        <v>21400</v>
      </c>
      <c r="C6" s="51" t="n">
        <v>21400</v>
      </c>
      <c r="D6" s="51" t="n">
        <v>21255</v>
      </c>
    </row>
    <row r="7" customFormat="false" ht="25" hidden="false" customHeight="true" outlineLevel="0" collapsed="false">
      <c r="A7" s="50" t="s">
        <v>89</v>
      </c>
      <c r="B7" s="51"/>
      <c r="C7" s="51"/>
      <c r="D7" s="51" t="n">
        <v>0</v>
      </c>
    </row>
    <row r="8" customFormat="false" ht="25" hidden="false" customHeight="true" outlineLevel="0" collapsed="false">
      <c r="A8" s="50" t="s">
        <v>90</v>
      </c>
      <c r="B8" s="51" t="n">
        <v>11606</v>
      </c>
      <c r="C8" s="51" t="n">
        <v>12606</v>
      </c>
      <c r="D8" s="51" t="n">
        <v>12548</v>
      </c>
    </row>
    <row r="9" customFormat="false" ht="25" hidden="false" customHeight="true" outlineLevel="0" collapsed="false">
      <c r="A9" s="50" t="s">
        <v>91</v>
      </c>
      <c r="B9" s="51" t="n">
        <v>73266</v>
      </c>
      <c r="C9" s="51" t="n">
        <v>75766</v>
      </c>
      <c r="D9" s="51" t="n">
        <v>75691</v>
      </c>
    </row>
    <row r="10" customFormat="false" ht="25" hidden="false" customHeight="true" outlineLevel="0" collapsed="false">
      <c r="A10" s="50" t="s">
        <v>92</v>
      </c>
      <c r="B10" s="51" t="n">
        <v>9440</v>
      </c>
      <c r="C10" s="51" t="n">
        <v>9440</v>
      </c>
      <c r="D10" s="51" t="n">
        <v>9362</v>
      </c>
    </row>
    <row r="11" customFormat="false" ht="25" hidden="false" customHeight="true" outlineLevel="0" collapsed="false">
      <c r="A11" s="50" t="s">
        <v>93</v>
      </c>
      <c r="B11" s="51" t="n">
        <v>2840</v>
      </c>
      <c r="C11" s="51" t="n">
        <v>17840</v>
      </c>
      <c r="D11" s="51" t="n">
        <v>17805</v>
      </c>
    </row>
    <row r="12" customFormat="false" ht="25" hidden="false" customHeight="true" outlineLevel="0" collapsed="false">
      <c r="A12" s="50" t="s">
        <v>94</v>
      </c>
      <c r="B12" s="51" t="n">
        <v>26761</v>
      </c>
      <c r="C12" s="51" t="n">
        <v>26761</v>
      </c>
      <c r="D12" s="51" t="n">
        <v>26712</v>
      </c>
    </row>
    <row r="13" customFormat="false" ht="25" hidden="false" customHeight="true" outlineLevel="0" collapsed="false">
      <c r="A13" s="50" t="s">
        <v>95</v>
      </c>
      <c r="B13" s="51" t="n">
        <v>15451</v>
      </c>
      <c r="C13" s="51" t="n">
        <v>15451</v>
      </c>
      <c r="D13" s="51" t="n">
        <v>15396</v>
      </c>
    </row>
    <row r="14" customFormat="false" ht="25" hidden="false" customHeight="true" outlineLevel="0" collapsed="false">
      <c r="A14" s="50" t="s">
        <v>96</v>
      </c>
      <c r="B14" s="51" t="n">
        <v>3092</v>
      </c>
      <c r="C14" s="51" t="n">
        <v>3092</v>
      </c>
      <c r="D14" s="51" t="n">
        <v>3080</v>
      </c>
    </row>
    <row r="15" customFormat="false" ht="25" hidden="false" customHeight="true" outlineLevel="0" collapsed="false">
      <c r="A15" s="50" t="s">
        <v>97</v>
      </c>
      <c r="B15" s="51" t="n">
        <v>54422</v>
      </c>
      <c r="C15" s="51" t="n">
        <v>56422</v>
      </c>
      <c r="D15" s="51" t="n">
        <v>56380</v>
      </c>
    </row>
    <row r="16" customFormat="false" ht="25" hidden="false" customHeight="true" outlineLevel="0" collapsed="false">
      <c r="A16" s="50" t="s">
        <v>98</v>
      </c>
      <c r="B16" s="51" t="n">
        <v>11663</v>
      </c>
      <c r="C16" s="51" t="n">
        <v>15663</v>
      </c>
      <c r="D16" s="51" t="n">
        <v>15615</v>
      </c>
    </row>
    <row r="17" customFormat="false" ht="25" hidden="false" customHeight="true" outlineLevel="0" collapsed="false">
      <c r="A17" s="50" t="s">
        <v>99</v>
      </c>
      <c r="B17" s="51" t="n">
        <v>9370</v>
      </c>
      <c r="C17" s="51" t="n">
        <v>14370</v>
      </c>
      <c r="D17" s="51" t="n">
        <v>14352</v>
      </c>
    </row>
    <row r="18" customFormat="false" ht="25" hidden="false" customHeight="true" outlineLevel="0" collapsed="false">
      <c r="A18" s="52" t="s">
        <v>100</v>
      </c>
      <c r="B18" s="51" t="n">
        <v>13650</v>
      </c>
      <c r="C18" s="51" t="n">
        <v>13650</v>
      </c>
      <c r="D18" s="51" t="n">
        <v>13645</v>
      </c>
    </row>
    <row r="19" customFormat="false" ht="25" hidden="false" customHeight="true" outlineLevel="0" collapsed="false">
      <c r="A19" s="50" t="s">
        <v>101</v>
      </c>
      <c r="B19" s="51"/>
      <c r="C19" s="51"/>
      <c r="D19" s="51" t="n">
        <v>0</v>
      </c>
    </row>
    <row r="20" customFormat="false" ht="25" hidden="false" customHeight="true" outlineLevel="0" collapsed="false">
      <c r="A20" s="50" t="s">
        <v>102</v>
      </c>
      <c r="B20" s="51"/>
      <c r="C20" s="51"/>
      <c r="D20" s="51" t="n">
        <v>0</v>
      </c>
    </row>
    <row r="21" customFormat="false" ht="25" hidden="false" customHeight="true" outlineLevel="0" collapsed="false">
      <c r="A21" s="53" t="s">
        <v>103</v>
      </c>
      <c r="B21" s="51" t="n">
        <v>770</v>
      </c>
      <c r="C21" s="51" t="n">
        <v>770</v>
      </c>
      <c r="D21" s="51" t="n">
        <v>769</v>
      </c>
    </row>
    <row r="22" customFormat="false" ht="25" hidden="false" customHeight="true" outlineLevel="0" collapsed="false">
      <c r="A22" s="53" t="s">
        <v>104</v>
      </c>
      <c r="B22" s="51" t="n">
        <v>10454</v>
      </c>
      <c r="C22" s="51" t="n">
        <v>10454</v>
      </c>
      <c r="D22" s="51" t="n">
        <v>10362</v>
      </c>
    </row>
    <row r="23" customFormat="false" ht="25" hidden="false" customHeight="true" outlineLevel="0" collapsed="false">
      <c r="A23" s="53" t="s">
        <v>105</v>
      </c>
      <c r="B23" s="51" t="n">
        <v>21815</v>
      </c>
      <c r="C23" s="51" t="n">
        <v>27315</v>
      </c>
      <c r="D23" s="51" t="n">
        <v>27292</v>
      </c>
    </row>
    <row r="24" customFormat="false" ht="25" hidden="false" customHeight="true" outlineLevel="0" collapsed="false">
      <c r="A24" s="53" t="s">
        <v>106</v>
      </c>
      <c r="B24" s="51" t="n">
        <v>3800</v>
      </c>
      <c r="C24" s="51" t="n">
        <v>3800</v>
      </c>
      <c r="D24" s="51" t="n">
        <v>2508</v>
      </c>
    </row>
    <row r="25" customFormat="false" ht="25" hidden="false" customHeight="true" outlineLevel="0" collapsed="false">
      <c r="A25" s="53" t="s">
        <v>107</v>
      </c>
      <c r="B25" s="51" t="n">
        <v>200</v>
      </c>
      <c r="C25" s="51" t="n">
        <v>200</v>
      </c>
      <c r="D25" s="51" t="n">
        <v>35</v>
      </c>
    </row>
    <row r="26" customFormat="false" ht="14.5" hidden="false" customHeight="true" outlineLevel="0" collapsed="false">
      <c r="A26" s="56"/>
    </row>
    <row r="27" customFormat="false" ht="37" hidden="false" customHeight="true" outlineLevel="0" collapsed="false">
      <c r="A27" s="57" t="s">
        <v>112</v>
      </c>
      <c r="B27" s="57"/>
      <c r="C27" s="57"/>
      <c r="D27" s="57"/>
    </row>
  </sheetData>
  <mergeCells count="2">
    <mergeCell ref="A2:D2"/>
    <mergeCell ref="A27:D27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41" width="28.32"/>
    <col collapsed="false" customWidth="true" hidden="false" outlineLevel="0" max="4" min="2" style="41" width="12.75"/>
    <col collapsed="false" customWidth="false" hidden="false" outlineLevel="0" max="257" min="5" style="41" width="8.99"/>
  </cols>
  <sheetData>
    <row r="1" customFormat="false" ht="15" hidden="false" customHeight="true" outlineLevel="0" collapsed="false">
      <c r="A1" s="42" t="s">
        <v>113</v>
      </c>
    </row>
    <row r="2" s="2" customFormat="true" ht="40" hidden="false" customHeight="true" outlineLevel="0" collapsed="false">
      <c r="A2" s="43" t="s">
        <v>114</v>
      </c>
      <c r="B2" s="43"/>
      <c r="C2" s="43"/>
      <c r="D2" s="43"/>
    </row>
    <row r="3" s="44" customFormat="true" ht="15" hidden="false" customHeight="true" outlineLevel="0" collapsed="false">
      <c r="B3" s="45"/>
      <c r="C3" s="54"/>
      <c r="D3" s="58" t="s">
        <v>57</v>
      </c>
    </row>
    <row r="4" customFormat="false" ht="25" hidden="false" customHeight="true" outlineLevel="0" collapsed="false">
      <c r="A4" s="55" t="s">
        <v>84</v>
      </c>
      <c r="B4" s="55" t="s">
        <v>110</v>
      </c>
      <c r="C4" s="55" t="s">
        <v>111</v>
      </c>
      <c r="D4" s="55" t="s">
        <v>64</v>
      </c>
    </row>
    <row r="5" customFormat="false" ht="21" hidden="false" customHeight="true" outlineLevel="0" collapsed="false">
      <c r="A5" s="48" t="s">
        <v>87</v>
      </c>
      <c r="B5" s="49" t="n">
        <v>220000</v>
      </c>
      <c r="C5" s="49" t="n">
        <v>220000</v>
      </c>
      <c r="D5" s="49" t="n">
        <v>219078.51</v>
      </c>
    </row>
    <row r="6" customFormat="false" ht="21" hidden="false" customHeight="true" outlineLevel="0" collapsed="false">
      <c r="A6" s="50" t="s">
        <v>88</v>
      </c>
      <c r="B6" s="51" t="n">
        <v>18413</v>
      </c>
      <c r="C6" s="51" t="n">
        <v>18413</v>
      </c>
      <c r="D6" s="51" t="n">
        <v>18343.02</v>
      </c>
    </row>
    <row r="7" customFormat="false" ht="21" hidden="false" customHeight="true" outlineLevel="0" collapsed="false">
      <c r="A7" s="50" t="s">
        <v>89</v>
      </c>
      <c r="B7" s="51"/>
      <c r="C7" s="51" t="n">
        <v>0</v>
      </c>
      <c r="D7" s="51" t="n">
        <v>0</v>
      </c>
    </row>
    <row r="8" customFormat="false" ht="21" hidden="false" customHeight="true" outlineLevel="0" collapsed="false">
      <c r="A8" s="50" t="s">
        <v>90</v>
      </c>
      <c r="B8" s="51" t="n">
        <v>3484</v>
      </c>
      <c r="C8" s="51" t="n">
        <v>3484</v>
      </c>
      <c r="D8" s="51" t="n">
        <v>3434.56</v>
      </c>
    </row>
    <row r="9" customFormat="false" ht="21" hidden="false" customHeight="true" outlineLevel="0" collapsed="false">
      <c r="A9" s="50" t="s">
        <v>91</v>
      </c>
      <c r="B9" s="51" t="n">
        <v>13432</v>
      </c>
      <c r="C9" s="51" t="n">
        <v>13432</v>
      </c>
      <c r="D9" s="51" t="n">
        <v>13333.01</v>
      </c>
    </row>
    <row r="10" customFormat="false" ht="21" hidden="false" customHeight="true" outlineLevel="0" collapsed="false">
      <c r="A10" s="50" t="s">
        <v>92</v>
      </c>
      <c r="B10" s="51" t="n">
        <v>14278</v>
      </c>
      <c r="C10" s="51" t="n">
        <v>14278</v>
      </c>
      <c r="D10" s="51" t="n">
        <v>14178.9</v>
      </c>
    </row>
    <row r="11" customFormat="false" ht="21" hidden="false" customHeight="true" outlineLevel="0" collapsed="false">
      <c r="A11" s="50" t="s">
        <v>93</v>
      </c>
      <c r="B11" s="51" t="n">
        <v>1359</v>
      </c>
      <c r="C11" s="51" t="n">
        <v>1359</v>
      </c>
      <c r="D11" s="51" t="n">
        <v>1310.15</v>
      </c>
    </row>
    <row r="12" customFormat="false" ht="21" hidden="false" customHeight="true" outlineLevel="0" collapsed="false">
      <c r="A12" s="50" t="s">
        <v>94</v>
      </c>
      <c r="B12" s="51" t="n">
        <v>9878</v>
      </c>
      <c r="C12" s="51" t="n">
        <v>9878</v>
      </c>
      <c r="D12" s="51" t="n">
        <v>9794.54</v>
      </c>
    </row>
    <row r="13" customFormat="false" ht="21" hidden="false" customHeight="true" outlineLevel="0" collapsed="false">
      <c r="A13" s="50" t="s">
        <v>95</v>
      </c>
      <c r="B13" s="51" t="n">
        <v>3925</v>
      </c>
      <c r="C13" s="51" t="n">
        <v>3925</v>
      </c>
      <c r="D13" s="51" t="n">
        <v>3854.55</v>
      </c>
    </row>
    <row r="14" customFormat="false" ht="21" hidden="false" customHeight="true" outlineLevel="0" collapsed="false">
      <c r="A14" s="50" t="s">
        <v>96</v>
      </c>
      <c r="B14" s="51" t="n">
        <v>330</v>
      </c>
      <c r="C14" s="51" t="n">
        <v>330</v>
      </c>
      <c r="D14" s="51" t="n">
        <v>271.68</v>
      </c>
    </row>
    <row r="15" customFormat="false" ht="21" hidden="false" customHeight="true" outlineLevel="0" collapsed="false">
      <c r="A15" s="50" t="s">
        <v>97</v>
      </c>
      <c r="B15" s="51" t="n">
        <v>93474</v>
      </c>
      <c r="C15" s="51" t="n">
        <v>93474</v>
      </c>
      <c r="D15" s="51" t="n">
        <v>93405.79</v>
      </c>
    </row>
    <row r="16" customFormat="false" ht="21" hidden="false" customHeight="true" outlineLevel="0" collapsed="false">
      <c r="A16" s="50" t="s">
        <v>98</v>
      </c>
      <c r="B16" s="51" t="n">
        <v>12168</v>
      </c>
      <c r="C16" s="51" t="n">
        <v>12168</v>
      </c>
      <c r="D16" s="51" t="n">
        <v>11995.9</v>
      </c>
    </row>
    <row r="17" customFormat="false" ht="21" hidden="false" customHeight="true" outlineLevel="0" collapsed="false">
      <c r="A17" s="50" t="s">
        <v>99</v>
      </c>
      <c r="B17" s="51"/>
      <c r="C17" s="51" t="n">
        <v>0</v>
      </c>
      <c r="D17" s="51" t="n">
        <v>0</v>
      </c>
    </row>
    <row r="18" customFormat="false" ht="21" hidden="false" customHeight="true" outlineLevel="0" collapsed="false">
      <c r="A18" s="52" t="s">
        <v>100</v>
      </c>
      <c r="B18" s="51" t="n">
        <v>42040</v>
      </c>
      <c r="C18" s="51" t="n">
        <v>42040</v>
      </c>
      <c r="D18" s="51" t="n">
        <v>42001.66</v>
      </c>
    </row>
    <row r="19" customFormat="false" ht="21" hidden="false" customHeight="true" outlineLevel="0" collapsed="false">
      <c r="A19" s="50" t="s">
        <v>101</v>
      </c>
      <c r="B19" s="51" t="n">
        <v>551</v>
      </c>
      <c r="C19" s="51" t="n">
        <v>551</v>
      </c>
      <c r="D19" s="51" t="n">
        <v>539.2</v>
      </c>
    </row>
    <row r="20" customFormat="false" ht="21" hidden="false" customHeight="true" outlineLevel="0" collapsed="false">
      <c r="A20" s="50" t="s">
        <v>102</v>
      </c>
      <c r="B20" s="51"/>
      <c r="C20" s="51" t="n">
        <v>0</v>
      </c>
      <c r="D20" s="51" t="n">
        <v>0.360000000000014</v>
      </c>
    </row>
    <row r="21" customFormat="false" ht="21" hidden="false" customHeight="true" outlineLevel="0" collapsed="false">
      <c r="A21" s="53" t="s">
        <v>103</v>
      </c>
      <c r="B21" s="51"/>
      <c r="C21" s="51" t="n">
        <v>0</v>
      </c>
      <c r="D21" s="51" t="n">
        <v>0</v>
      </c>
    </row>
    <row r="22" customFormat="false" ht="21" hidden="false" customHeight="true" outlineLevel="0" collapsed="false">
      <c r="A22" s="53" t="s">
        <v>104</v>
      </c>
      <c r="B22" s="51" t="n">
        <v>1742</v>
      </c>
      <c r="C22" s="51" t="n">
        <v>1742</v>
      </c>
      <c r="D22" s="51" t="n">
        <v>1705.19</v>
      </c>
    </row>
    <row r="23" customFormat="false" ht="21" hidden="false" customHeight="true" outlineLevel="0" collapsed="false">
      <c r="A23" s="53" t="s">
        <v>105</v>
      </c>
      <c r="B23" s="51" t="n">
        <v>4926</v>
      </c>
      <c r="C23" s="51" t="n">
        <v>4926</v>
      </c>
      <c r="D23" s="51" t="n">
        <v>4910</v>
      </c>
    </row>
    <row r="24" customFormat="false" ht="21" hidden="false" customHeight="true" outlineLevel="0" collapsed="false">
      <c r="A24" s="53" t="s">
        <v>106</v>
      </c>
      <c r="B24" s="51"/>
      <c r="C24" s="51" t="n">
        <v>0</v>
      </c>
      <c r="D24" s="51" t="n">
        <v>0</v>
      </c>
    </row>
    <row r="25" customFormat="false" ht="21" hidden="false" customHeight="true" outlineLevel="0" collapsed="false">
      <c r="A25" s="53" t="s">
        <v>107</v>
      </c>
      <c r="B25" s="51"/>
      <c r="C25" s="51" t="n">
        <v>0</v>
      </c>
      <c r="D25" s="51" t="n">
        <v>0</v>
      </c>
    </row>
    <row r="26" customFormat="false" ht="4.5" hidden="false" customHeight="true" outlineLevel="0" collapsed="false">
      <c r="A26" s="56"/>
    </row>
    <row r="27" customFormat="false" ht="43" hidden="false" customHeight="true" outlineLevel="0" collapsed="false">
      <c r="A27" s="57"/>
      <c r="B27" s="57"/>
      <c r="C27" s="57"/>
      <c r="D27" s="57"/>
    </row>
  </sheetData>
  <mergeCells count="2">
    <mergeCell ref="A2:D2"/>
    <mergeCell ref="A27:D27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32.58"/>
    <col collapsed="false" customWidth="true" hidden="false" outlineLevel="0" max="2" min="2" style="59" width="19.58"/>
    <col collapsed="false" customWidth="true" hidden="false" outlineLevel="0" max="3" min="3" style="60" width="19.58"/>
    <col collapsed="false" customWidth="false" hidden="false" outlineLevel="0" max="257" min="4" style="59" width="8.99"/>
  </cols>
  <sheetData>
    <row r="1" customFormat="false" ht="15" hidden="false" customHeight="true" outlineLevel="0" collapsed="false">
      <c r="A1" s="61" t="s">
        <v>115</v>
      </c>
      <c r="B1" s="62"/>
    </row>
    <row r="2" s="64" customFormat="true" ht="40" hidden="false" customHeight="true" outlineLevel="0" collapsed="false">
      <c r="A2" s="63" t="s">
        <v>116</v>
      </c>
      <c r="B2" s="63"/>
      <c r="C2" s="63"/>
    </row>
    <row r="3" s="67" customFormat="true" ht="15" hidden="false" customHeight="true" outlineLevel="0" collapsed="false">
      <c r="A3" s="65"/>
      <c r="B3" s="54"/>
      <c r="C3" s="66" t="s">
        <v>57</v>
      </c>
    </row>
    <row r="4" s="71" customFormat="true" ht="25" hidden="false" customHeight="true" outlineLevel="0" collapsed="false">
      <c r="A4" s="68" t="s">
        <v>84</v>
      </c>
      <c r="B4" s="69" t="s">
        <v>117</v>
      </c>
      <c r="C4" s="70" t="s">
        <v>118</v>
      </c>
    </row>
    <row r="5" s="71" customFormat="true" ht="25" hidden="false" customHeight="true" outlineLevel="0" collapsed="false">
      <c r="A5" s="48" t="s">
        <v>87</v>
      </c>
      <c r="B5" s="72" t="n">
        <v>82026</v>
      </c>
      <c r="C5" s="72" t="n">
        <v>80403</v>
      </c>
    </row>
    <row r="6" customFormat="false" ht="25" hidden="false" customHeight="true" outlineLevel="0" collapsed="false">
      <c r="A6" s="50" t="s">
        <v>88</v>
      </c>
      <c r="B6" s="51" t="n">
        <v>389</v>
      </c>
      <c r="C6" s="73" t="n">
        <v>1503</v>
      </c>
    </row>
    <row r="7" customFormat="false" ht="25" hidden="false" customHeight="true" outlineLevel="0" collapsed="false">
      <c r="A7" s="50" t="s">
        <v>89</v>
      </c>
      <c r="B7" s="51" t="n">
        <v>225</v>
      </c>
      <c r="C7" s="73" t="n">
        <v>218</v>
      </c>
    </row>
    <row r="8" customFormat="false" ht="25" hidden="false" customHeight="true" outlineLevel="0" collapsed="false">
      <c r="A8" s="50" t="s">
        <v>90</v>
      </c>
      <c r="B8" s="51" t="n">
        <v>3209</v>
      </c>
      <c r="C8" s="73" t="n">
        <v>136</v>
      </c>
    </row>
    <row r="9" customFormat="false" ht="25" hidden="false" customHeight="true" outlineLevel="0" collapsed="false">
      <c r="A9" s="50" t="s">
        <v>91</v>
      </c>
      <c r="B9" s="51" t="n">
        <v>11263</v>
      </c>
      <c r="C9" s="73" t="n">
        <v>1241</v>
      </c>
    </row>
    <row r="10" customFormat="false" ht="25" hidden="false" customHeight="true" outlineLevel="0" collapsed="false">
      <c r="A10" s="50" t="s">
        <v>92</v>
      </c>
      <c r="B10" s="51" t="n">
        <v>8766</v>
      </c>
      <c r="C10" s="73" t="n">
        <v>14321</v>
      </c>
    </row>
    <row r="11" customFormat="false" ht="25" hidden="false" customHeight="true" outlineLevel="0" collapsed="false">
      <c r="A11" s="50" t="s">
        <v>93</v>
      </c>
      <c r="B11" s="51" t="n">
        <v>582</v>
      </c>
      <c r="C11" s="73" t="n">
        <v>835</v>
      </c>
    </row>
    <row r="12" customFormat="false" ht="25" hidden="false" customHeight="true" outlineLevel="0" collapsed="false">
      <c r="A12" s="50" t="s">
        <v>94</v>
      </c>
      <c r="B12" s="51" t="n">
        <v>6077</v>
      </c>
      <c r="C12" s="73" t="n">
        <v>8975</v>
      </c>
    </row>
    <row r="13" customFormat="false" ht="25" hidden="false" customHeight="true" outlineLevel="0" collapsed="false">
      <c r="A13" s="50" t="s">
        <v>95</v>
      </c>
      <c r="B13" s="51" t="n">
        <v>1800</v>
      </c>
      <c r="C13" s="73" t="n">
        <v>293</v>
      </c>
    </row>
    <row r="14" customFormat="false" ht="25" hidden="false" customHeight="true" outlineLevel="0" collapsed="false">
      <c r="A14" s="50" t="s">
        <v>96</v>
      </c>
      <c r="B14" s="51" t="n">
        <v>3915</v>
      </c>
      <c r="C14" s="73" t="n">
        <v>1975</v>
      </c>
    </row>
    <row r="15" customFormat="false" ht="25" hidden="false" customHeight="true" outlineLevel="0" collapsed="false">
      <c r="A15" s="50" t="s">
        <v>97</v>
      </c>
      <c r="B15" s="51" t="n">
        <v>21152</v>
      </c>
      <c r="C15" s="73" t="n">
        <v>21277</v>
      </c>
    </row>
    <row r="16" customFormat="false" ht="25" hidden="false" customHeight="true" outlineLevel="0" collapsed="false">
      <c r="A16" s="50" t="s">
        <v>98</v>
      </c>
      <c r="B16" s="51" t="n">
        <v>6009</v>
      </c>
      <c r="C16" s="73" t="n">
        <v>12588</v>
      </c>
    </row>
    <row r="17" customFormat="false" ht="25" hidden="false" customHeight="true" outlineLevel="0" collapsed="false">
      <c r="A17" s="50" t="s">
        <v>99</v>
      </c>
      <c r="B17" s="51"/>
      <c r="C17" s="73" t="n">
        <v>750</v>
      </c>
    </row>
    <row r="18" customFormat="false" ht="25" hidden="false" customHeight="true" outlineLevel="0" collapsed="false">
      <c r="A18" s="52" t="s">
        <v>100</v>
      </c>
      <c r="B18" s="51" t="n">
        <v>7151</v>
      </c>
      <c r="C18" s="73" t="n">
        <v>6556</v>
      </c>
    </row>
    <row r="19" customFormat="false" ht="25" hidden="false" customHeight="true" outlineLevel="0" collapsed="false">
      <c r="A19" s="50" t="s">
        <v>101</v>
      </c>
      <c r="B19" s="51" t="n">
        <v>7238</v>
      </c>
      <c r="C19" s="73" t="n">
        <v>7108</v>
      </c>
    </row>
    <row r="20" customFormat="false" ht="25" hidden="false" customHeight="true" outlineLevel="0" collapsed="false">
      <c r="A20" s="50" t="s">
        <v>102</v>
      </c>
      <c r="B20" s="51" t="n">
        <v>351</v>
      </c>
      <c r="C20" s="73" t="n">
        <v>351</v>
      </c>
    </row>
    <row r="21" customFormat="false" ht="25" hidden="false" customHeight="true" outlineLevel="0" collapsed="false">
      <c r="A21" s="53" t="s">
        <v>103</v>
      </c>
      <c r="B21" s="51" t="n">
        <v>525</v>
      </c>
      <c r="C21" s="73" t="n">
        <v>174</v>
      </c>
    </row>
    <row r="22" customFormat="false" ht="25" hidden="false" customHeight="true" outlineLevel="0" collapsed="false">
      <c r="A22" s="53" t="s">
        <v>104</v>
      </c>
      <c r="B22" s="51" t="n">
        <v>3374</v>
      </c>
      <c r="C22" s="73" t="n">
        <v>2033</v>
      </c>
    </row>
    <row r="23" s="75" customFormat="true" ht="25" hidden="false" customHeight="true" outlineLevel="0" collapsed="false">
      <c r="A23" s="53" t="s">
        <v>105</v>
      </c>
      <c r="B23" s="74"/>
      <c r="C23" s="73" t="n">
        <v>69</v>
      </c>
    </row>
    <row r="25" customFormat="false" ht="18.65" hidden="false" customHeight="true" outlineLevel="0" collapsed="false">
      <c r="A25" s="76" t="s">
        <v>119</v>
      </c>
      <c r="B25" s="76"/>
      <c r="C25" s="76"/>
    </row>
    <row r="26" customFormat="false" ht="40.5" hidden="false" customHeight="true" outlineLevel="0" collapsed="false">
      <c r="A26" s="77" t="s">
        <v>120</v>
      </c>
      <c r="B26" s="77"/>
      <c r="C26" s="77"/>
    </row>
    <row r="27" customFormat="false" ht="24.65" hidden="false" customHeight="true" outlineLevel="0" collapsed="false">
      <c r="A27" s="77" t="s">
        <v>121</v>
      </c>
      <c r="B27" s="77"/>
      <c r="C27" s="77"/>
    </row>
  </sheetData>
  <mergeCells count="4">
    <mergeCell ref="A2:C2"/>
    <mergeCell ref="A25:C25"/>
    <mergeCell ref="A26:C26"/>
    <mergeCell ref="A27:C27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18" width="26.82"/>
    <col collapsed="false" customWidth="true" hidden="false" outlineLevel="0" max="2" min="2" style="19" width="16.58"/>
    <col collapsed="false" customWidth="true" hidden="false" outlineLevel="0" max="3" min="3" style="18" width="16.58"/>
    <col collapsed="false" customWidth="true" hidden="false" outlineLevel="0" max="4" min="4" style="19" width="8.5"/>
    <col collapsed="false" customWidth="false" hidden="false" outlineLevel="0" max="257" min="5" style="19" width="8.99"/>
  </cols>
  <sheetData>
    <row r="1" customFormat="false" ht="15" hidden="false" customHeight="true" outlineLevel="0" collapsed="false">
      <c r="A1" s="20" t="s">
        <v>122</v>
      </c>
      <c r="C1" s="20"/>
    </row>
    <row r="2" s="22" customFormat="true" ht="40" hidden="false" customHeight="true" outlineLevel="0" collapsed="false">
      <c r="A2" s="21" t="s">
        <v>123</v>
      </c>
      <c r="B2" s="21"/>
      <c r="C2" s="21"/>
      <c r="D2" s="21"/>
    </row>
    <row r="3" customFormat="false" ht="15" hidden="false" customHeight="true" outlineLevel="0" collapsed="false">
      <c r="B3" s="18"/>
      <c r="D3" s="23" t="s">
        <v>57</v>
      </c>
    </row>
    <row r="4" s="28" customFormat="true" ht="25" hidden="false" customHeight="true" outlineLevel="0" collapsed="false">
      <c r="A4" s="78" t="s">
        <v>58</v>
      </c>
      <c r="B4" s="26" t="s">
        <v>124</v>
      </c>
      <c r="C4" s="25" t="s">
        <v>125</v>
      </c>
      <c r="D4" s="79" t="s">
        <v>126</v>
      </c>
    </row>
    <row r="5" s="33" customFormat="true" ht="25" hidden="false" customHeight="true" outlineLevel="0" collapsed="false">
      <c r="A5" s="80" t="s">
        <v>127</v>
      </c>
      <c r="B5" s="81"/>
      <c r="C5" s="81"/>
      <c r="D5" s="81"/>
    </row>
    <row r="6" s="33" customFormat="true" ht="25" hidden="false" customHeight="true" outlineLevel="0" collapsed="false">
      <c r="A6" s="82" t="s">
        <v>128</v>
      </c>
      <c r="B6" s="83" t="n">
        <v>569663</v>
      </c>
      <c r="C6" s="83" t="n">
        <v>66040</v>
      </c>
      <c r="D6" s="83"/>
    </row>
    <row r="7" s="33" customFormat="true" ht="25" hidden="false" customHeight="true" outlineLevel="0" collapsed="false">
      <c r="A7" s="82" t="s">
        <v>129</v>
      </c>
      <c r="B7" s="83" t="n">
        <v>47000</v>
      </c>
      <c r="C7" s="83" t="n">
        <v>110000</v>
      </c>
      <c r="D7" s="83"/>
    </row>
    <row r="8" s="33" customFormat="true" ht="25" hidden="false" customHeight="true" outlineLevel="0" collapsed="false">
      <c r="A8" s="80" t="s">
        <v>130</v>
      </c>
      <c r="B8" s="83" t="n">
        <v>616663</v>
      </c>
      <c r="C8" s="83" t="n">
        <v>176040</v>
      </c>
      <c r="D8" s="83"/>
    </row>
    <row r="9" customFormat="false" ht="24.5" hidden="false" customHeight="true" outlineLevel="0" collapsed="false">
      <c r="A9" s="84" t="s">
        <v>131</v>
      </c>
      <c r="B9" s="84"/>
      <c r="C9" s="84"/>
      <c r="D9" s="84"/>
    </row>
  </sheetData>
  <mergeCells count="2">
    <mergeCell ref="A2:D2"/>
    <mergeCell ref="A9:D9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7" activeCellId="0" sqref="H7:I7"/>
    </sheetView>
  </sheetViews>
  <sheetFormatPr defaultColWidth="8.99609375" defaultRowHeight="14" zeroHeight="false" outlineLevelRow="0" outlineLevelCol="0"/>
  <cols>
    <col collapsed="false" customWidth="true" hidden="false" outlineLevel="0" max="1" min="1" style="85" width="53.07"/>
    <col collapsed="false" customWidth="true" hidden="false" outlineLevel="0" max="2" min="2" style="41" width="16.83"/>
    <col collapsed="false" customWidth="false" hidden="false" outlineLevel="0" max="257" min="3" style="41" width="8.99"/>
  </cols>
  <sheetData>
    <row r="1" customFormat="false" ht="15" hidden="false" customHeight="true" outlineLevel="0" collapsed="false">
      <c r="A1" s="86" t="s">
        <v>132</v>
      </c>
    </row>
    <row r="2" s="2" customFormat="true" ht="40" hidden="false" customHeight="true" outlineLevel="0" collapsed="false">
      <c r="A2" s="43" t="s">
        <v>133</v>
      </c>
      <c r="B2" s="43"/>
    </row>
    <row r="3" s="44" customFormat="true" ht="15" hidden="false" customHeight="true" outlineLevel="0" collapsed="false">
      <c r="A3" s="87"/>
      <c r="B3" s="45" t="s">
        <v>57</v>
      </c>
    </row>
    <row r="4" customFormat="false" ht="19.5" hidden="false" customHeight="true" outlineLevel="0" collapsed="false">
      <c r="A4" s="46" t="s">
        <v>84</v>
      </c>
      <c r="B4" s="47" t="s">
        <v>85</v>
      </c>
    </row>
    <row r="5" customFormat="false" ht="19.5" hidden="false" customHeight="true" outlineLevel="0" collapsed="false">
      <c r="A5" s="46" t="s">
        <v>87</v>
      </c>
      <c r="B5" s="88" t="n">
        <v>177199</v>
      </c>
    </row>
    <row r="6" customFormat="false" ht="19.5" hidden="false" customHeight="true" outlineLevel="0" collapsed="false">
      <c r="A6" s="89" t="s">
        <v>134</v>
      </c>
      <c r="B6" s="51" t="n">
        <v>1</v>
      </c>
    </row>
    <row r="7" customFormat="false" ht="19.5" hidden="false" customHeight="true" outlineLevel="0" collapsed="false">
      <c r="A7" s="89" t="s">
        <v>135</v>
      </c>
      <c r="B7" s="51" t="n">
        <v>1</v>
      </c>
    </row>
    <row r="8" customFormat="false" ht="19.5" hidden="false" customHeight="true" outlineLevel="0" collapsed="false">
      <c r="A8" s="89" t="s">
        <v>136</v>
      </c>
      <c r="B8" s="51" t="n">
        <v>1</v>
      </c>
    </row>
    <row r="9" customFormat="false" ht="19.5" hidden="false" customHeight="true" outlineLevel="0" collapsed="false">
      <c r="A9" s="89" t="s">
        <v>137</v>
      </c>
      <c r="B9" s="51" t="n">
        <v>168960</v>
      </c>
    </row>
    <row r="10" customFormat="false" ht="19.5" hidden="false" customHeight="true" outlineLevel="0" collapsed="false">
      <c r="A10" s="89" t="s">
        <v>138</v>
      </c>
      <c r="B10" s="51" t="n">
        <v>166719</v>
      </c>
    </row>
    <row r="11" customFormat="false" ht="19.5" hidden="false" customHeight="true" outlineLevel="0" collapsed="false">
      <c r="A11" s="89" t="s">
        <v>139</v>
      </c>
      <c r="B11" s="51" t="n">
        <v>36387</v>
      </c>
    </row>
    <row r="12" customFormat="false" ht="19.5" hidden="false" customHeight="true" outlineLevel="0" collapsed="false">
      <c r="A12" s="89" t="s">
        <v>140</v>
      </c>
      <c r="B12" s="51" t="n">
        <v>19722</v>
      </c>
    </row>
    <row r="13" customFormat="false" ht="19.5" hidden="false" customHeight="true" outlineLevel="0" collapsed="false">
      <c r="A13" s="89" t="s">
        <v>141</v>
      </c>
      <c r="B13" s="51" t="n">
        <v>610</v>
      </c>
    </row>
    <row r="14" customFormat="false" ht="19.5" hidden="false" customHeight="true" outlineLevel="0" collapsed="false">
      <c r="A14" s="89" t="s">
        <v>142</v>
      </c>
      <c r="B14" s="51" t="n">
        <v>110000</v>
      </c>
    </row>
    <row r="15" customFormat="false" ht="19.5" hidden="false" customHeight="true" outlineLevel="0" collapsed="false">
      <c r="A15" s="89" t="s">
        <v>143</v>
      </c>
      <c r="B15" s="51" t="n">
        <v>400</v>
      </c>
    </row>
    <row r="16" customFormat="false" ht="19.5" hidden="false" customHeight="true" outlineLevel="0" collapsed="false">
      <c r="A16" s="89" t="s">
        <v>144</v>
      </c>
      <c r="B16" s="51" t="n">
        <v>400</v>
      </c>
    </row>
    <row r="17" customFormat="false" ht="19.5" hidden="false" customHeight="true" outlineLevel="0" collapsed="false">
      <c r="A17" s="89" t="s">
        <v>145</v>
      </c>
      <c r="B17" s="51" t="n">
        <v>1841</v>
      </c>
    </row>
    <row r="18" customFormat="false" ht="19.5" hidden="false" customHeight="true" outlineLevel="0" collapsed="false">
      <c r="A18" s="89" t="s">
        <v>146</v>
      </c>
      <c r="B18" s="51" t="n">
        <v>1841</v>
      </c>
    </row>
    <row r="19" customFormat="false" ht="19.5" hidden="false" customHeight="true" outlineLevel="0" collapsed="false">
      <c r="A19" s="89" t="s">
        <v>147</v>
      </c>
      <c r="B19" s="51" t="n">
        <v>28</v>
      </c>
    </row>
    <row r="20" customFormat="false" ht="19.5" hidden="false" customHeight="true" outlineLevel="0" collapsed="false">
      <c r="A20" s="89" t="s">
        <v>148</v>
      </c>
      <c r="B20" s="51" t="n">
        <v>28</v>
      </c>
    </row>
    <row r="21" customFormat="false" ht="19.5" hidden="false" customHeight="true" outlineLevel="0" collapsed="false">
      <c r="A21" s="89" t="s">
        <v>149</v>
      </c>
      <c r="B21" s="51" t="n">
        <v>28</v>
      </c>
    </row>
    <row r="22" customFormat="false" ht="19.5" hidden="false" customHeight="true" outlineLevel="0" collapsed="false">
      <c r="A22" s="89" t="s">
        <v>150</v>
      </c>
      <c r="B22" s="51" t="n">
        <v>1543</v>
      </c>
    </row>
    <row r="23" customFormat="false" ht="19.5" hidden="false" customHeight="true" outlineLevel="0" collapsed="false">
      <c r="A23" s="89" t="s">
        <v>151</v>
      </c>
      <c r="B23" s="51" t="n">
        <v>119</v>
      </c>
    </row>
    <row r="24" customFormat="false" ht="19.5" hidden="false" customHeight="true" outlineLevel="0" collapsed="false">
      <c r="A24" s="89" t="s">
        <v>152</v>
      </c>
      <c r="B24" s="51" t="n">
        <v>119</v>
      </c>
    </row>
    <row r="25" customFormat="false" ht="19.5" hidden="false" customHeight="true" outlineLevel="0" collapsed="false">
      <c r="A25" s="89" t="s">
        <v>153</v>
      </c>
      <c r="B25" s="51" t="n">
        <v>1424</v>
      </c>
    </row>
    <row r="26" customFormat="false" ht="19.5" hidden="false" customHeight="true" outlineLevel="0" collapsed="false">
      <c r="A26" s="89" t="s">
        <v>154</v>
      </c>
      <c r="B26" s="51" t="n">
        <v>1205</v>
      </c>
    </row>
    <row r="27" customFormat="false" ht="19.5" hidden="false" customHeight="true" outlineLevel="0" collapsed="false">
      <c r="A27" s="89" t="s">
        <v>155</v>
      </c>
      <c r="B27" s="51" t="n">
        <v>187</v>
      </c>
    </row>
    <row r="28" customFormat="false" ht="19.5" hidden="false" customHeight="true" outlineLevel="0" collapsed="false">
      <c r="A28" s="89" t="s">
        <v>156</v>
      </c>
      <c r="B28" s="51" t="n">
        <v>32</v>
      </c>
    </row>
    <row r="29" customFormat="false" ht="19.5" hidden="false" customHeight="true" outlineLevel="0" collapsed="false">
      <c r="A29" s="89" t="s">
        <v>157</v>
      </c>
      <c r="B29" s="51" t="n">
        <v>6570</v>
      </c>
    </row>
    <row r="30" customFormat="false" ht="19.5" hidden="false" customHeight="true" outlineLevel="0" collapsed="false">
      <c r="A30" s="89" t="s">
        <v>158</v>
      </c>
      <c r="B30" s="51" t="n">
        <v>6570</v>
      </c>
    </row>
    <row r="31" customFormat="false" ht="19.5" hidden="false" customHeight="true" outlineLevel="0" collapsed="false">
      <c r="A31" s="89" t="s">
        <v>159</v>
      </c>
      <c r="B31" s="51" t="n">
        <v>6570</v>
      </c>
    </row>
    <row r="32" customFormat="false" ht="19.5" hidden="false" customHeight="true" outlineLevel="0" collapsed="false">
      <c r="A32" s="89" t="s">
        <v>160</v>
      </c>
      <c r="B32" s="51" t="n">
        <v>97</v>
      </c>
    </row>
    <row r="33" customFormat="false" ht="19.5" hidden="false" customHeight="true" outlineLevel="0" collapsed="false">
      <c r="A33" s="89" t="s">
        <v>161</v>
      </c>
      <c r="B33" s="51" t="n">
        <v>97</v>
      </c>
    </row>
    <row r="34" customFormat="false" ht="19.5" hidden="false" customHeight="true" outlineLevel="0" collapsed="false">
      <c r="A34" s="89" t="s">
        <v>162</v>
      </c>
      <c r="B34" s="51" t="n">
        <v>97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0T10:01:10Z</cp:lastPrinted>
  <dcterms:modified xsi:type="dcterms:W3CDTF">2017-12-19T06:25:12Z</dcterms:modified>
  <cp:revision>0</cp:revision>
  <dc:subject/>
  <dc:title/>
</cp:coreProperties>
</file>